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Bieu1 (lop 1)" sheetId="1" state="hidden" r:id="rId2"/>
    <sheet name="Bieu 2 (lop 2)" sheetId="2" state="hidden" r:id="rId3"/>
    <sheet name="Bieu 3 (lop 3)" sheetId="3" state="hidden" r:id="rId4"/>
    <sheet name="Bieu 4 (lop 4)" sheetId="4" state="hidden" r:id="rId5"/>
    <sheet name="Bieu 5 (lop 6)" sheetId="5" state="visible" r:id="rId6"/>
    <sheet name="Bieu 6 (lop 7)" sheetId="6" state="visible" r:id="rId7"/>
    <sheet name="Bieu 7 (lop 8)" sheetId="7" state="visible" r:id="rId8"/>
    <sheet name="Bieu10_ToTal" sheetId="8" state="visible" r:id="rId9"/>
    <sheet name="Bieu 8 (lop 10)" sheetId="9" state="hidden" r:id="rId10"/>
    <sheet name="Bieu 9 (lop 11)" sheetId="10" state="hidden" r:id="rId11"/>
    <sheet name="Sheet1" sheetId="11" state="hidden" r:id="rId12"/>
  </sheets>
  <externalReferences>
    <externalReference r:id="rId13"/>
    <externalReference r:id="rId14"/>
  </externalReferences>
  <definedNames>
    <definedName function="false" hidden="false" localSheetId="2" name="_xlnm.Print_Titles" vbProcedure="false">'Bieu 3 (lop 3)'!$11:$13</definedName>
    <definedName function="false" hidden="false" localSheetId="5" name="_xlnm.Print_Titles" vbProcedure="false">'Bieu 6 (lop 7)'!$10:$12</definedName>
    <definedName function="false" hidden="false" localSheetId="8" name="_xlnm.Print_Titles" vbProcedure="false">'Bieu 8 (lop 10)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1" uniqueCount="1613">
  <si>
    <t xml:space="preserve">ỦY BAN NHÂN DÂN QUẬN 12</t>
  </si>
  <si>
    <t xml:space="preserve">CỘNG HÒA XÃ HỘI CHỦ NGHĨA VIỆT NAM</t>
  </si>
  <si>
    <t xml:space="preserve">BIỂU 1</t>
  </si>
  <si>
    <t xml:space="preserve">PHÒNG GIÁO DỤC VÀ ĐÀO TẠO 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1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1.</t>
  </si>
  <si>
    <t xml:space="preserve">Số lượng trường Tiểu học:</t>
  </si>
  <si>
    <t xml:space="preserve">2.</t>
  </si>
  <si>
    <t xml:space="preserve">Số lượng Lớp 1:</t>
  </si>
  <si>
    <t xml:space="preserve">3.</t>
  </si>
  <si>
    <t xml:space="preserve">Số học sinh Lớp 1:</t>
  </si>
  <si>
    <t xml:space="preserve">ĐVT: Triệu đồng</t>
  </si>
  <si>
    <t xml:space="preserve">Stt</t>
  </si>
  <si>
    <t xml:space="preserve">Tên thiết bị</t>
  </si>
  <si>
    <t xml:space="preserve">Đối tượng sử dụng</t>
  </si>
  <si>
    <t xml:space="preserve">Đơn vị tính</t>
  </si>
  <si>
    <t xml:space="preserve">Số lượng theo 
quy định</t>
  </si>
  <si>
    <t xml:space="preserve">Số lượng thiết bị hiện có</t>
  </si>
  <si>
    <t xml:space="preserve">Nhu cầu số lượng cần trang bị để đủ cho hoạt động theo quy định</t>
  </si>
  <si>
    <t xml:space="preserve">Số lượng thiết bị 
còn thiếu</t>
  </si>
  <si>
    <r>
      <rPr>
        <b val="true"/>
        <sz val="12"/>
        <color rgb="FF000000"/>
        <rFont val="Times New Roman"/>
        <family val="1"/>
      </rPr>
      <t xml:space="preserve">Tỷ lệ đáp ứng so với 
nhu cầu </t>
    </r>
    <r>
      <rPr>
        <b val="true"/>
        <i val="true"/>
        <sz val="12"/>
        <color rgb="FF000000"/>
        <rFont val="Times New Roman"/>
        <family val="1"/>
      </rPr>
      <t xml:space="preserve">(%)</t>
    </r>
  </si>
  <si>
    <t xml:space="preserve">Dự kiến kế hoạch 
đầu tư bổ sung</t>
  </si>
  <si>
    <t xml:space="preserve">Ghi chú</t>
  </si>
  <si>
    <t xml:space="preserve">Giáo viên</t>
  </si>
  <si>
    <t xml:space="preserve">Học sinh</t>
  </si>
  <si>
    <t xml:space="preserve">Ngân sách  cấp</t>
  </si>
  <si>
    <t xml:space="preserve">Đơn vị tự cân đối</t>
  </si>
  <si>
    <t xml:space="preserve">Xã hội hóa</t>
  </si>
  <si>
    <t xml:space="preserve">11=9-7</t>
  </si>
  <si>
    <t xml:space="preserve">12=10-8</t>
  </si>
  <si>
    <t xml:space="preserve">13=(7/9)*100</t>
  </si>
  <si>
    <t xml:space="preserve">14=(8/10)*100</t>
  </si>
  <si>
    <t xml:space="preserve">THIẾT BỊ DẠY HỌC TỐI THIỂU CẤP TIỂU HỌC - MÔN TIẾNG VIỆT LỚP 1</t>
  </si>
  <si>
    <t xml:space="preserve">A</t>
  </si>
  <si>
    <t xml:space="preserve">Tranh ảnh</t>
  </si>
  <si>
    <t xml:space="preserve">I</t>
  </si>
  <si>
    <t xml:space="preserve">Chủ đề 1: Tập viết</t>
  </si>
  <si>
    <t xml:space="preserve">Bộ mẫu chữ viết</t>
  </si>
  <si>
    <t xml:space="preserve">x</t>
  </si>
  <si>
    <t xml:space="preserve">Bộ</t>
  </si>
  <si>
    <t xml:space="preserve">01/lớp</t>
  </si>
  <si>
    <t xml:space="preserve">Bộ chữ dạy tập viết</t>
  </si>
  <si>
    <t xml:space="preserve">01/GV</t>
  </si>
  <si>
    <t xml:space="preserve">II</t>
  </si>
  <si>
    <t xml:space="preserve">Chủ đề 2: Học vần</t>
  </si>
  <si>
    <t xml:space="preserve">Bộ thẻ chữ học vần thực hành</t>
  </si>
  <si>
    <t xml:space="preserve">01/HS</t>
  </si>
  <si>
    <t xml:space="preserve">Bộ chữ học vần biểu diễn</t>
  </si>
  <si>
    <t xml:space="preserve">VIDEO/ CLIP</t>
  </si>
  <si>
    <t xml:space="preserve">Video dạy viết các chữ viết thường cỡ nhỏ theo bảng chữ cái tiếng Việt (2 kiểu: chữ đứng, chữ nghiêng)</t>
  </si>
  <si>
    <t xml:space="preserve">X</t>
  </si>
  <si>
    <t xml:space="preserve">còn lại Sử dụng học liệu điện tử</t>
  </si>
  <si>
    <t xml:space="preserve">Video dạy viết các chữ viết hoa cỡ nhỡ theo bảng chữ cái tiếng Việt (2 kiểu: chữ đứng, chữ nghiêng)</t>
  </si>
  <si>
    <t xml:space="preserve">THIẾT BỊ DẠY HỌC TỐI THIỂU CẤP TIỂU HỌC - MÔN TOÁN LỚP 1</t>
  </si>
  <si>
    <t xml:space="preserve">Thiết bị dùng chung</t>
  </si>
  <si>
    <t xml:space="preserve">I </t>
  </si>
  <si>
    <t xml:space="preserve">Hình học và đo lường</t>
  </si>
  <si>
    <t xml:space="preserve">Thiết bị vẽ bảng trong dạy học toán</t>
  </si>
  <si>
    <t xml:space="preserve">Cái</t>
  </si>
  <si>
    <t xml:space="preserve">B</t>
  </si>
  <si>
    <t xml:space="preserve">Thiết bị theo các chủ đề</t>
  </si>
  <si>
    <t xml:space="preserve">Dụng cụ</t>
  </si>
  <si>
    <t xml:space="preserve">Số và phép tính</t>
  </si>
  <si>
    <t xml:space="preserve">Số tự nhiên</t>
  </si>
  <si>
    <t xml:space="preserve">a)</t>
  </si>
  <si>
    <t xml:space="preserve">Bộ thiết bị dạy chữ số và so sánh số: Các thẻ chữ số từ 0 đến 9</t>
  </si>
  <si>
    <t xml:space="preserve">b)</t>
  </si>
  <si>
    <t xml:space="preserve">20 que tính dài 100mm</t>
  </si>
  <si>
    <t xml:space="preserve">Bộ thiết bị dạy hình phẳng và hình khối</t>
  </si>
  <si>
    <t xml:space="preserve">1bộ/hs</t>
  </si>
  <si>
    <t xml:space="preserve">Mô hình đồng hồ</t>
  </si>
  <si>
    <t xml:space="preserve">Chiếc</t>
  </si>
  <si>
    <t xml:space="preserve">1chiếc/ lớp</t>
  </si>
  <si>
    <t xml:space="preserve">THIẾT BỊ DẠY HỌC TỐI THIỂU CẤP TIỂU HỌC - MÔN NGOẠI NGỮ LỚP 1</t>
  </si>
  <si>
    <t xml:space="preserve">Thiết bị dạy học ngoại ngữ thông dụng (Lựa chọn 1)</t>
  </si>
  <si>
    <t xml:space="preserve">Đài đĩa CD</t>
  </si>
  <si>
    <t xml:space="preserve">Đầu đĩa</t>
  </si>
  <si>
    <t xml:space="preserve">Hệ thống thiết bị dạy học ngoại ngữ chuyên dụng (Lựa chọn 2)</t>
  </si>
  <si>
    <t xml:space="preserve">Máy chiếu đa năng hoặc màn hình hiển thị</t>
  </si>
  <si>
    <t xml:space="preserve">Thiết bị âm thanh đa năng di động</t>
  </si>
  <si>
    <t xml:space="preserve">THIẾT BỊ DẠY HỌC TỐI THIỂU CẤP TIỂU HỌC - MÔN ĐẠO ĐỨC LỚP 1</t>
  </si>
  <si>
    <t xml:space="preserve">Chủ đề: Yêu nước</t>
  </si>
  <si>
    <t xml:space="preserve">Bộ tranh về yêu thương gia đình</t>
  </si>
  <si>
    <t xml:space="preserve">01/4 đến 6 HS</t>
  </si>
  <si>
    <t xml:space="preserve">Chủ đề: Nhân ái</t>
  </si>
  <si>
    <t xml:space="preserve">Quan tâm, chăm sóc người thân trong gia đình </t>
  </si>
  <si>
    <t xml:space="preserve">01/4 đến 6HS</t>
  </si>
  <si>
    <t xml:space="preserve">Chủ đề: Chăm chỉ</t>
  </si>
  <si>
    <t xml:space="preserve">Chủ đề: Trung thực</t>
  </si>
  <si>
    <t xml:space="preserve">Thật thà</t>
  </si>
  <si>
    <t xml:space="preserve">Chủ đề: Trách nhiệm</t>
  </si>
  <si>
    <t xml:space="preserve">Sinh hoạt nền nếp</t>
  </si>
  <si>
    <t xml:space="preserve">Thực hiện nội quy trường, lớp</t>
  </si>
  <si>
    <t xml:space="preserve">Chủ đề: Kĩ năng nhận thức, quản lí bản thân</t>
  </si>
  <si>
    <t xml:space="preserve">Tự chăm sóc bản thân</t>
  </si>
  <si>
    <t xml:space="preserve">Chủ đề: Kĩ năng tự bảo vệ</t>
  </si>
  <si>
    <t xml:space="preserve">Phòng tránh tai nạn, thương tích</t>
  </si>
  <si>
    <t xml:space="preserve">VIDEO/CLIP</t>
  </si>
  <si>
    <t xml:space="preserve">Tự giác làm việc của mình</t>
  </si>
  <si>
    <t xml:space="preserve">THIẾT BỊ DẠY HỌC TỐI THIỂU CẤP TIỂU HỌC - MÔN TỰ NHIÊN VÀ XÃ HỘI LỚP 1</t>
  </si>
  <si>
    <t xml:space="preserve">TRANH ẢNH</t>
  </si>
  <si>
    <t xml:space="preserve">Chủ đề 1. Gia đình</t>
  </si>
  <si>
    <t xml:space="preserve">Nghề nghiệp của người lớn trong gia đình</t>
  </si>
  <si>
    <t xml:space="preserve">Chủ đề 5: Con người và sức khỏe</t>
  </si>
  <si>
    <t xml:space="preserve">Các bộ phận bên ngoài và giác quan của cơ thể</t>
  </si>
  <si>
    <t xml:space="preserve">Giữ cho cơ thể khỏe mạnh và an toàn</t>
  </si>
  <si>
    <t xml:space="preserve">MÔ HÌNH, MẪU VẬT</t>
  </si>
  <si>
    <t xml:space="preserve">Chủ đề 3: Cộng đồng địa phương</t>
  </si>
  <si>
    <t xml:space="preserve">Hoạt động giao thông (Bộ sa bàn giáo dục giao thông)</t>
  </si>
  <si>
    <t xml:space="preserve">THIẾT BỊ DẠY HỌC TỐI THIỂU CẤP TIỂU HỌC - MÔN TIN HỌC LỚP 1</t>
  </si>
  <si>
    <t xml:space="preserve">…</t>
  </si>
  <si>
    <t xml:space="preserve">Liệt kê đầy đủ thiết bị tối thiểu môn Tin học theo Danh mục tại Thông tư số 37/2021/TT-BGDĐT</t>
  </si>
  <si>
    <t xml:space="preserve">THIẾT BỊ DẠY HỌC TỐI THIỂU CẤP TIỂU HỌC - MÔN CÔNG NGHỆ LỚP 1</t>
  </si>
  <si>
    <t xml:space="preserve">Rà soát, liệt kê đầy đủ thiết bị tối thiểu môn Công nghệ theo Danh mục tại Thông tư số 37/2021/TT-BGDĐT</t>
  </si>
  <si>
    <t xml:space="preserve">THIẾT BỊ DẠY HỌC TỐI THIỂU CẤP TIỂU HỌC - MÔN GIÁO DỤC THỂ CHẤT LỚP 1</t>
  </si>
  <si>
    <t xml:space="preserve">Bóng rổ</t>
  </si>
  <si>
    <t xml:space="preserve"> Quả bóng rổ</t>
  </si>
  <si>
    <t xml:space="preserve">Quả</t>
  </si>
  <si>
    <t xml:space="preserve">20/GV</t>
  </si>
  <si>
    <t xml:space="preserve">Cột, bảng bóng rổ</t>
  </si>
  <si>
    <t xml:space="preserve">02/ trường</t>
  </si>
  <si>
    <t xml:space="preserve">Cờ Vua</t>
  </si>
  <si>
    <t xml:space="preserve">Bàn và quân cờ</t>
  </si>
  <si>
    <t xml:space="preserve">Bàn và quân cờ treo tường</t>
  </si>
  <si>
    <t xml:space="preserve">1/ GV</t>
  </si>
  <si>
    <t xml:space="preserve">THIẾT BỊ DẠY HỌC TỐI THIỂU CẤP TIỂU HỌC - MÔN KHOA HỌC LỚP 1</t>
  </si>
  <si>
    <t xml:space="preserve">THIẾT BỊ DẠY HỌC TỐI THIỂU CẤP TIỂU HỌC - MÔN NGHỆ THUẬT (ÂM NHẠC) LỚP 1</t>
  </si>
  <si>
    <t xml:space="preserve">Nhạc cụ thể hiện tiết tấu</t>
  </si>
  <si>
    <t xml:space="preserve">Trống nhỏ</t>
  </si>
  <si>
    <t xml:space="preserve">5/GV</t>
  </si>
  <si>
    <t xml:space="preserve">Song loan</t>
  </si>
  <si>
    <t xml:space="preserve">10/GV</t>
  </si>
  <si>
    <t xml:space="preserve">Thanh phách</t>
  </si>
  <si>
    <t xml:space="preserve">Cặp</t>
  </si>
  <si>
    <t xml:space="preserve">35/GV</t>
  </si>
  <si>
    <t xml:space="preserve">Triangle</t>
  </si>
  <si>
    <t xml:space="preserve">Tambourine</t>
  </si>
  <si>
    <t xml:space="preserve">Nhạc cụ thể hiện giai điệu</t>
  </si>
  <si>
    <t xml:space="preserve">Electric keyboard (đàn phím điện tử)</t>
  </si>
  <si>
    <t xml:space="preserve">Cây</t>
  </si>
  <si>
    <t xml:space="preserve">1/GV</t>
  </si>
  <si>
    <t xml:space="preserve">III</t>
  </si>
  <si>
    <t xml:space="preserve">Thiết bị dùng chung cho các nội dung</t>
  </si>
  <si>
    <t xml:space="preserve">THIẾT BỊ DẠY HỌC TỐI THIỂU CẤP TIỂU HỌC - MÔN NGHỆ THUẬT (MĨ THUẬT) LỚP 1</t>
  </si>
  <si>
    <t xml:space="preserve">THIẾT BỊ DÙNG CHUNG</t>
  </si>
  <si>
    <t xml:space="preserve">Bảng vẽ cá nhân</t>
  </si>
  <si>
    <t xml:space="preserve">35</t>
  </si>
  <si>
    <t xml:space="preserve">Giá vẽ (3 chân hoặc chữ A)</t>
  </si>
  <si>
    <t xml:space="preserve">Bục đặt mẫu</t>
  </si>
  <si>
    <t xml:space="preserve">04</t>
  </si>
  <si>
    <t xml:space="preserve">Các hình khối cơ bản</t>
  </si>
  <si>
    <t xml:space="preserve">01</t>
  </si>
  <si>
    <t xml:space="preserve">Máy tính xách tay</t>
  </si>
  <si>
    <t xml:space="preserve">Kẹp giấy</t>
  </si>
  <si>
    <t xml:space="preserve">Hộp</t>
  </si>
  <si>
    <t xml:space="preserve">12</t>
  </si>
  <si>
    <t xml:space="preserve">Tủ/giá</t>
  </si>
  <si>
    <t xml:space="preserve">03</t>
  </si>
  <si>
    <t xml:space="preserve">Bút lông</t>
  </si>
  <si>
    <t xml:space="preserve">Bảng pha màu (Palet)</t>
  </si>
  <si>
    <t xml:space="preserve">Xô đựng nước</t>
  </si>
  <si>
    <t xml:space="preserve">Tạp dề</t>
  </si>
  <si>
    <t xml:space="preserve">Bộ công cụ thực hành với đất nặn</t>
  </si>
  <si>
    <t xml:space="preserve">Đất nặn</t>
  </si>
  <si>
    <t xml:space="preserve">06</t>
  </si>
  <si>
    <t xml:space="preserve">Màu Goát (Gouache colour)</t>
  </si>
  <si>
    <t xml:space="preserve">TRANH ẢNH PHỤC VỤ KIẾN THỨC CƠ BẢN (trang bị cho một phòng học bộ môn)</t>
  </si>
  <si>
    <t xml:space="preserve">Tranh về màu sắc</t>
  </si>
  <si>
    <t xml:space="preserve">Tờ</t>
  </si>
  <si>
    <t xml:space="preserve">Bảng yếu tố và nguyên lý tạo hình</t>
  </si>
  <si>
    <t xml:space="preserve">Hoa văn, họa tiết dân tộc</t>
  </si>
  <si>
    <t xml:space="preserve">THIẾT BỊ DẠY HỌC TỐI THIỂU CẤP TIỂU HỌC - HOẠT ĐỘNG TRẢI NGHIỆM LỚP 1</t>
  </si>
  <si>
    <t xml:space="preserve">1.1</t>
  </si>
  <si>
    <t xml:space="preserve">Bộ thẻ các gương mặt cảm xúc cơ bản</t>
  </si>
  <si>
    <t xml:space="preserve">THIẾT BỊ DẠY HỌC TỐI THIỂU CẤP TIỂU HỌC - THIẾT BỊ DÙNG CHUNG LỚP 1</t>
  </si>
  <si>
    <t xml:space="preserve">1</t>
  </si>
  <si>
    <t xml:space="preserve">Bảng nhóm</t>
  </si>
  <si>
    <t xml:space="preserve">2</t>
  </si>
  <si>
    <t xml:space="preserve">Bảng phụ</t>
  </si>
  <si>
    <t xml:space="preserve">3</t>
  </si>
  <si>
    <t xml:space="preserve">Tủ/giá đựng thiết bị</t>
  </si>
  <si>
    <t xml:space="preserve">02/lớp</t>
  </si>
  <si>
    <t xml:space="preserve">4</t>
  </si>
  <si>
    <t xml:space="preserve">Nam châm</t>
  </si>
  <si>
    <t xml:space="preserve">20/lớp</t>
  </si>
  <si>
    <t xml:space="preserve">5</t>
  </si>
  <si>
    <t xml:space="preserve">Nẹp treo tranh</t>
  </si>
  <si>
    <t xml:space="preserve">20/trường</t>
  </si>
  <si>
    <t xml:space="preserve">6</t>
  </si>
  <si>
    <t xml:space="preserve">Giá treo tranh</t>
  </si>
  <si>
    <t xml:space="preserve">03/trường</t>
  </si>
  <si>
    <t xml:space="preserve">7</t>
  </si>
  <si>
    <t xml:space="preserve">Cân</t>
  </si>
  <si>
    <t xml:space="preserve">02/trường</t>
  </si>
  <si>
    <t xml:space="preserve">8</t>
  </si>
  <si>
    <t xml:space="preserve">Nhiệt kế điện tử</t>
  </si>
  <si>
    <t xml:space="preserve">TỔNG</t>
  </si>
  <si>
    <r>
      <rPr>
        <b val="true"/>
        <sz val="12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2"/>
        <color rgb="FFFF0000"/>
        <rFont val="Times New Roman"/>
        <family val="1"/>
      </rPr>
      <t xml:space="preserve">từng môn học</t>
    </r>
    <r>
      <rPr>
        <b val="true"/>
        <sz val="12"/>
        <color rgb="FFFF0000"/>
        <rFont val="Times New Roman"/>
        <family val="1"/>
      </rPr>
      <t xml:space="preserve"> (lớp 1) theo Thông tư số 37/2021/TT-BGDĐT ngày 30 tháng 12 năm 2021 của Bộ Giáo dục và Đào tạo </t>
    </r>
  </si>
  <si>
    <t xml:space="preserve">BIỂU 2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2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Số lượng Lớp 2:</t>
  </si>
  <si>
    <t xml:space="preserve">Số học sinh Lớp 2:</t>
  </si>
  <si>
    <t xml:space="preserve">Số lượng thiết bị 
hiện có</t>
  </si>
  <si>
    <t xml:space="preserve">Dự kiến kế hoạch đầu tư bổ sung</t>
  </si>
  <si>
    <t xml:space="preserve">THIẾT BỊ DẠY HỌC TỐI THIỂU CẤP TIỂU HỌC - MÔN TIẾNG VIỆT LỚP 2</t>
  </si>
  <si>
    <t xml:space="preserve">Chủ đề 3: Chính tả</t>
  </si>
  <si>
    <t xml:space="preserve">Bảng tên chữ cái Tiếng Việt</t>
  </si>
  <si>
    <t xml:space="preserve">Video/ Clip</t>
  </si>
  <si>
    <t xml:space="preserve">Video dạy viết các chữ viết thường cỡ nhỡ theo bảng chữ cái Tiếng Việt</t>
  </si>
  <si>
    <t xml:space="preserve">Video giới thiệu, tả đồ vật</t>
  </si>
  <si>
    <t xml:space="preserve">THIẾT BỊ DẠY HỌC TỐI THIỂU CẤP TIỂU HỌC - MÔN TOÁN LỚP 2</t>
  </si>
  <si>
    <t xml:space="preserve">Bộ thiết bị dạy chữ số và so sánh số: Các thẻ chữ số từ 0 đến 9…</t>
  </si>
  <si>
    <t xml:space="preserve">Thẻ dấu so sánh (lớn hơn, bé hơn, bằng)…</t>
  </si>
  <si>
    <t xml:space="preserve">THIẾT BỊ DẠY HỌC TỐI THIỂU CẤP TIỂU HỌC - MÔN NGOẠI NGỮ LỚP 2</t>
  </si>
  <si>
    <t xml:space="preserve">THIẾT BỊ DẠY HỌC TỐI THIỂU CẤP TIỂU HỌC - MÔN ĐẠO ĐỨC LỚP 2</t>
  </si>
  <si>
    <t xml:space="preserve">Bộ tranh về quê hương em</t>
  </si>
  <si>
    <t xml:space="preserve">Kính trọng thầy giáo, cô giáo và yêu quý bạn bè</t>
  </si>
  <si>
    <t xml:space="preserve">Quý trọng thời gian</t>
  </si>
  <si>
    <t xml:space="preserve">Nhận lỗi và sửa lỗi</t>
  </si>
  <si>
    <t xml:space="preserve">Bảo quản đồ dùng cá nhân và gia đình</t>
  </si>
  <si>
    <t xml:space="preserve">Thể hiện cảm xúc bản thân</t>
  </si>
  <si>
    <t xml:space="preserve">Tìm kiếm sự hỗ trợ</t>
  </si>
  <si>
    <t xml:space="preserve">Chủ đề: Chuẩn mực hành vi pháp luật</t>
  </si>
  <si>
    <t xml:space="preserve">Tuân thủ quy định nơi công cộng</t>
  </si>
  <si>
    <t xml:space="preserve">Quê hương em</t>
  </si>
  <si>
    <t xml:space="preserve">THIẾT BỊ DẠY HỌC TỐI THIỂU CẤP TIỂU HỌC - MÔN TỰ NHIÊN VÀ XÃ HỘI LỚP 2</t>
  </si>
  <si>
    <t xml:space="preserve">Các thế hệ trong gia đình</t>
  </si>
  <si>
    <t xml:space="preserve">Hoạt động mua bán hàng hóa (Bộ thẻ Mệnh giá tiền Việt Nam)</t>
  </si>
  <si>
    <t xml:space="preserve">Một số hoạt động sản xuất (Bộ tranh về nghề nghiệp phổ biến trong xã hội)</t>
  </si>
  <si>
    <t xml:space="preserve">Cơ quan vận động (Bộ xương)</t>
  </si>
  <si>
    <t xml:space="preserve">3.6</t>
  </si>
  <si>
    <t xml:space="preserve">Cơ quan vận động</t>
  </si>
  <si>
    <t xml:space="preserve">3.7</t>
  </si>
  <si>
    <t xml:space="preserve">Cơ quan hô hấp</t>
  </si>
  <si>
    <t xml:space="preserve">3.8</t>
  </si>
  <si>
    <t xml:space="preserve">Cơ quan bài tiết nước tiểu</t>
  </si>
  <si>
    <t xml:space="preserve">01/PHBM</t>
  </si>
  <si>
    <t xml:space="preserve">Cơ quan Tiêu hóa</t>
  </si>
  <si>
    <t xml:space="preserve">Cơ quan Tuần hoàn</t>
  </si>
  <si>
    <t xml:space="preserve">Cơ quan Thần kinh</t>
  </si>
  <si>
    <t xml:space="preserve">IV</t>
  </si>
  <si>
    <t xml:space="preserve">Các hiện tượng thiên tai thường gặp</t>
  </si>
  <si>
    <t xml:space="preserve">Con người và sức khỏe</t>
  </si>
  <si>
    <t xml:space="preserve">THIẾT BỊ DẠY HỌC TỐI THIỂU CẤP TIỂU HỌC - MÔN TIN HỌC LỚP 2</t>
  </si>
  <si>
    <t xml:space="preserve">Rà soát, liệt kê đầy đủ thiết bị tối thiểu môn Khoa học theo Danh mục (lớp 2) tại Thông tư số 37/2021/TT-BGDĐT</t>
  </si>
  <si>
    <t xml:space="preserve">THIẾT BỊ DẠY HỌC TỐI THIỂU CẤP TIỂU HỌC - MÔN CÔNG NGHỆ LỚP 2</t>
  </si>
  <si>
    <t xml:space="preserve">Rà soát, liệt kê đầy đủ thiết bị tối thiểu môn Công nghệ theo Danh mục (lớp 2) tại Thông tư số 37/2021/TT-BGDĐT</t>
  </si>
  <si>
    <t xml:space="preserve">THIẾT BỊ DẠY HỌC TỐI THIỂU CẤP TIỂU HỌC - MÔN GIÁO DỤC THỂ CHẤT LỚP 2</t>
  </si>
  <si>
    <t xml:space="preserve">THIẾT BỊ THEO CHỦ ĐỀ</t>
  </si>
  <si>
    <t xml:space="preserve">Tư thế và kĩ năng vận động cơ bản</t>
  </si>
  <si>
    <t xml:space="preserve">Thảm xốp</t>
  </si>
  <si>
    <t xml:space="preserve">Tấm</t>
  </si>
  <si>
    <t xml:space="preserve">THIẾT BỊ DẠY HỌC TỐI THIỂU CẤP TIỂU HỌC - MÔN KHOA HỌC LỚP 2</t>
  </si>
  <si>
    <t xml:space="preserve">THIẾT BỊ DẠY HỌC TỐI THIỂU CẤP TIỂU HỌC - MÔN NGHỆ THUẬT (ÂM NHẠC) LỚP 2</t>
  </si>
  <si>
    <t xml:space="preserve">Dùng chung toàn cấp tiểu học </t>
  </si>
  <si>
    <t xml:space="preserve">THIẾT BỊ DẠY HỌC TỐI THIỂU CẤP TIỂU HỌC - MÔN NGHỆ THUẬT (MĨ THUẬT) LỚP 2</t>
  </si>
  <si>
    <t xml:space="preserve">THIẾT BỊ DẠY HỌC TỐI THIỂU CẤP TIỂU HỌC - HOẠT ĐỘNG TRẢI NGHIỆM LỚP 2</t>
  </si>
  <si>
    <t xml:space="preserve">Bộ học liệu điện tử</t>
  </si>
  <si>
    <t xml:space="preserve">1/ lớp</t>
  </si>
  <si>
    <t xml:space="preserve">THIẾT BỊ THEO CÁC CHỦ ĐỀ</t>
  </si>
  <si>
    <t xml:space="preserve">Hoạt động hướng vào bản thân</t>
  </si>
  <si>
    <t xml:space="preserve">Bộ tranh về Phòng tránh bị lạc, bị bắt cóc</t>
  </si>
  <si>
    <t xml:space="preserve">Hoạt động hướng đến xã hội</t>
  </si>
  <si>
    <t xml:space="preserve">Bộ thẻ Gia đình em</t>
  </si>
  <si>
    <t xml:space="preserve">Hoạt động hướng nghiệp</t>
  </si>
  <si>
    <t xml:space="preserve">DỤNG CỤ</t>
  </si>
  <si>
    <t xml:space="preserve">Bộ dụng cụ lao động sân trường</t>
  </si>
  <si>
    <t xml:space="preserve">05 / trường</t>
  </si>
  <si>
    <t xml:space="preserve">Bộ dụng cụ lều trại</t>
  </si>
  <si>
    <t xml:space="preserve">THIẾT BỊ DẠY HỌC TỐI THIỂU CẤP TIỂU HỌC - THIẾT BỊ DÙNG CHUNG LỚP 2</t>
  </si>
  <si>
    <t xml:space="preserve">Thiết bị trình chiếu</t>
  </si>
  <si>
    <t xml:space="preserve">Máy chiếu (hoặc Màn hình hiển thị)</t>
  </si>
  <si>
    <t xml:space="preserve">Bộ/Chiếc</t>
  </si>
  <si>
    <t xml:space="preserve">Máy tính (để bàn hoặc xách tay)</t>
  </si>
  <si>
    <t xml:space="preserve">Máy chiếu vật thể</t>
  </si>
  <si>
    <r>
      <rPr>
        <b val="true"/>
        <sz val="12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2"/>
        <color rgb="FFFF0000"/>
        <rFont val="Times New Roman"/>
        <family val="1"/>
      </rPr>
      <t xml:space="preserve">từng môn học</t>
    </r>
    <r>
      <rPr>
        <b val="true"/>
        <sz val="12"/>
        <color rgb="FFFF0000"/>
        <rFont val="Times New Roman"/>
        <family val="1"/>
      </rPr>
      <t xml:space="preserve"> (lớp 2) theo Thông tư số 37/2021/TT-BGDĐT ngày 30 tháng 12 năm 2021 của Bộ Giáo dục và Đào tạo </t>
    </r>
  </si>
  <si>
    <t xml:space="preserve">BIỂU 3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3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Số lượng Lớp 3:</t>
  </si>
  <si>
    <t xml:space="preserve">Số học sinh Lớp 3:</t>
  </si>
  <si>
    <t xml:space="preserve">THIẾT BỊ DẠY HỌC TỐI THIỂU CẤP TIỂU HỌC - MÔN TIẾNG VIỆT LỚP 3</t>
  </si>
  <si>
    <t xml:space="preserve">Bảng tên chữ cái tiếng Việt</t>
  </si>
  <si>
    <t xml:space="preserve">Chủ đề 2: Viết đoạn văn, bài văn</t>
  </si>
  <si>
    <t xml:space="preserve">THIẾT BỊ DẠY HỌC TỐI THIỂU CẤP TIỂU HỌC - MÔN TOÁN LỚP 3</t>
  </si>
  <si>
    <t xml:space="preserve">Bộ thiết bị dạy khối lượng</t>
  </si>
  <si>
    <t xml:space="preserve">04/lớp</t>
  </si>
  <si>
    <t xml:space="preserve">Bộ thiết bị dạy dung tích</t>
  </si>
  <si>
    <t xml:space="preserve">Thiết bị dạy diện tích</t>
  </si>
  <si>
    <t xml:space="preserve">06/lớp</t>
  </si>
  <si>
    <t xml:space="preserve">Bộ thiết bị dạy học yếu tố xác suất</t>
  </si>
  <si>
    <t xml:space="preserve">THIẾT BỊ DẠY HỌC TỐI THIỂU CẤP TIỂU HỌC - MÔN NGOẠI NGỮ LỚP 3</t>
  </si>
  <si>
    <t xml:space="preserve">Bộ máy vi tính để bàn/hoặc máy tính xách tay</t>
  </si>
  <si>
    <t xml:space="preserve">Bộ học liệu bằng tranh</t>
  </si>
  <si>
    <t xml:space="preserve">04 đến 06/GV</t>
  </si>
  <si>
    <t xml:space="preserve">THIẾT BỊ DẠY HỌC TỐI THIỂU CẤP TIỂU HỌC - MÔN ĐẠO ĐỨC LỚP 3</t>
  </si>
  <si>
    <t xml:space="preserve">Em yêu Tổ quốc Việt Nam</t>
  </si>
  <si>
    <t xml:space="preserve">Quan tâm hàng xóm láng giềng</t>
  </si>
  <si>
    <t xml:space="preserve">Giữ lời hứa</t>
  </si>
  <si>
    <t xml:space="preserve">Xử lí bất hòa với bạn bè</t>
  </si>
  <si>
    <t xml:space="preserve">THIẾT BỊ DẠY HỌC TỐI THIỂU CẤP TIỂU HỌC - MÔN TỰ NHIÊN VÀ XÃ HỘI LỚP 3</t>
  </si>
  <si>
    <t xml:space="preserve">Phòng tránh hỏa hoạn khi ở nhà</t>
  </si>
  <si>
    <t xml:space="preserve">3.9</t>
  </si>
  <si>
    <t xml:space="preserve">Cơ quan tiêu hóa</t>
  </si>
  <si>
    <t xml:space="preserve">Cơ quan tuần hoàn</t>
  </si>
  <si>
    <t xml:space="preserve">3.11</t>
  </si>
  <si>
    <t xml:space="preserve">Cơ quan thần kinh</t>
  </si>
  <si>
    <t xml:space="preserve">Chủ đề 6: Trái Đất và bầu trời</t>
  </si>
  <si>
    <t xml:space="preserve">Phương hướng</t>
  </si>
  <si>
    <t xml:space="preserve">01/6HS/PHBM</t>
  </si>
  <si>
    <t xml:space="preserve">THIẾT BỊ DẠY HỌC TỐI THIỂU CẤP TIỂU HỌC - MÔN LỊCH SỬ VÀ ĐỊA LÝ LỚP 3</t>
  </si>
  <si>
    <t xml:space="preserve">THIẾT BỊ DẠY HỌC TỐI THIỂU CẤP TIỂU HỌC - MÔN TIN HỌC LỚP 3</t>
  </si>
  <si>
    <t xml:space="preserve">Máy chủ</t>
  </si>
  <si>
    <t xml:space="preserve">Máy tính để bàn</t>
  </si>
  <si>
    <t xml:space="preserve">01/3HS</t>
  </si>
  <si>
    <t xml:space="preserve">Thiết bị kết nối mạng và đường truyền Internet</t>
  </si>
  <si>
    <t xml:space="preserve">THIẾT BỊ DẠY HỌC TỐI THIỂU CẤP TIỂU HỌC - MÔN CÔNG NGHỆ LỚP 3</t>
  </si>
  <si>
    <t xml:space="preserve">Bộ lắp ghép mô hình kĩ thuật</t>
  </si>
  <si>
    <t xml:space="preserve">20/ PHBM</t>
  </si>
  <si>
    <t xml:space="preserve">Sử dụng đèn học</t>
  </si>
  <si>
    <t xml:space="preserve">Đèn học</t>
  </si>
  <si>
    <t xml:space="preserve">Mất an toàn khi sử dụng đèn học</t>
  </si>
  <si>
    <t xml:space="preserve">Sử dụng quạt điện</t>
  </si>
  <si>
    <t xml:space="preserve">Quạt điện</t>
  </si>
  <si>
    <t xml:space="preserve">Mất an toàn khi sử dụng quạt điện</t>
  </si>
  <si>
    <t xml:space="preserve">Sử dụng máy thu thanh</t>
  </si>
  <si>
    <t xml:space="preserve">Mối quan hệ đài phát thanh và máy thu thanh</t>
  </si>
  <si>
    <t xml:space="preserve">Sử dụng máy thu hình</t>
  </si>
  <si>
    <t xml:space="preserve">Mối quan hệ đài truyền hình và máy thu hình (ti vi)</t>
  </si>
  <si>
    <t xml:space="preserve">05/ PHBM</t>
  </si>
  <si>
    <t xml:space="preserve">THIẾT BỊ DẠY HỌC TỐI THIỂU CẤP TIỂU HỌC - MÔN GIÁO DỤC THỂ CHẤT LỚP 3</t>
  </si>
  <si>
    <t xml:space="preserve">THIẾT BỊ DẠY HỌC TỐI THIỂU CẤP TIỂU HỌC - MÔN KHOA HỌC LỚP 3</t>
  </si>
  <si>
    <t xml:space="preserve">Rà soát, liệt kê đầy đủ thiết bị tối thiểu môn Khoa học theo Danh mục (lớp 3) tại Thông tư số 37/2021/TT-BGDĐT</t>
  </si>
  <si>
    <t xml:space="preserve">THIẾT BỊ DẠY HỌC TỐI THIỂU CẤP TIỂU HỌC - MÔN NGHỆ THUẬT (ÂM NHẠC) LỚP 3</t>
  </si>
  <si>
    <t xml:space="preserve">Bells Instrument</t>
  </si>
  <si>
    <t xml:space="preserve">Maracas</t>
  </si>
  <si>
    <t xml:space="preserve">Woodblock</t>
  </si>
  <si>
    <t xml:space="preserve">THIẾT BỊ DẠY HỌC TỐI THIỂU CẤP TIỂU HỌC - MÔN NGHỆ THUẬT (MĨ THUẬT) LỚP 3</t>
  </si>
  <si>
    <t xml:space="preserve">Rà soát, liệt kê đầy đủ thiết bị tối thiểu môn Nghệ thuật (Mĩ thuật) theo Danh mục (lớp 3) tại Thông tư số 37/2021/TT-BGDĐT</t>
  </si>
  <si>
    <t xml:space="preserve">THIẾT BỊ DẠY HỌC TỐI THIỂU CẤP TIỂU HỌC - HOẠT ĐỘNG TRẢI NGHIỆM LỚP 3</t>
  </si>
  <si>
    <t xml:space="preserve">Bộ thẻ về “Nét riêng của em”</t>
  </si>
  <si>
    <t xml:space="preserve">01 /4 đến 6HS</t>
  </si>
  <si>
    <t xml:space="preserve">Bộ thẻ về “Sở thích của em”</t>
  </si>
  <si>
    <t xml:space="preserve">1 /4 đến 6HS</t>
  </si>
  <si>
    <t xml:space="preserve">Bộ thẻ các hoạt động trong ngày của em</t>
  </si>
  <si>
    <t xml:space="preserve">THIẾT BỊ DẠY HỌC TỐI THIỂU CẤP TIỂU HỌC - THIẾT BỊ DÙNG CHUNG LỚP 3</t>
  </si>
  <si>
    <r>
      <rPr>
        <b val="true"/>
        <sz val="12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2"/>
        <color rgb="FFFF0000"/>
        <rFont val="Times New Roman"/>
        <family val="1"/>
      </rPr>
      <t xml:space="preserve">từng môn học</t>
    </r>
    <r>
      <rPr>
        <b val="true"/>
        <sz val="12"/>
        <color rgb="FFFF0000"/>
        <rFont val="Times New Roman"/>
        <family val="1"/>
      </rPr>
      <t xml:space="preserve"> (lớp 3) theo Thông tư số 37/2021/TT-BGDĐT ngày 30 tháng 12 năm 2021 của Bộ Giáo dục và Đào tạo </t>
    </r>
  </si>
  <si>
    <t xml:space="preserve">BIỂU 4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4</t>
    </r>
    <r>
      <rPr>
        <b val="true"/>
        <sz val="12"/>
        <rFont val="Times New Roman"/>
        <family val="1"/>
      </rPr>
      <t xml:space="preserve"> (CÔNG LẬP) 
Theo Thông tư số 37/2021/TT-BGDĐT ngày 30 tháng 12 năm 2021 của Bộ Giáo dục và Đào tạo </t>
    </r>
  </si>
  <si>
    <t xml:space="preserve">Số lượng Lớp 4:</t>
  </si>
  <si>
    <t xml:space="preserve">Số học sinh Lớp 4:</t>
  </si>
  <si>
    <t xml:space="preserve">THIẾT BỊ DẠY HỌC TỐI THIỂU CẤP TIỂU HỌC - MÔN TIẾNG VIỆT LỚP 4</t>
  </si>
  <si>
    <t xml:space="preserve">Chủ đề: Viết đoạn văn, bài văn</t>
  </si>
  <si>
    <t xml:space="preserve">Video tả con vật, cây cối</t>
  </si>
  <si>
    <t xml:space="preserve">THIẾT BỊ DẠY HỌC TỐI THIỂU CẤP TIỂU HỌC - MÔN TOÁN LỚP 4</t>
  </si>
  <si>
    <t xml:space="preserve">10 thanh 10.000 (thanh 10.000 là một tấm nhựa hình chữ nhật kích thước 15 x 150 mm vẽ mô hình 3D của 10 thẻ 1.000 chồng khít lên nhau</t>
  </si>
  <si>
    <t xml:space="preserve">HÌNH HỌC VÀ ĐO LƯỜNG</t>
  </si>
  <si>
    <t xml:space="preserve">2.1</t>
  </si>
  <si>
    <t xml:space="preserve">Bộ thiết bị vẽ bảng trong dạy học hình học</t>
  </si>
  <si>
    <t xml:space="preserve">THỐNG KÊ VÀ XÁC SUẤT</t>
  </si>
  <si>
    <t xml:space="preserve">3.1</t>
  </si>
  <si>
    <t xml:space="preserve">Xác suất Bộ thiết bị dạy học yếu tố xác suất</t>
  </si>
  <si>
    <t xml:space="preserve">MÔ HÌNH</t>
  </si>
  <si>
    <t xml:space="preserve">SỐ VÀ PHÉP TÍNH</t>
  </si>
  <si>
    <t xml:space="preserve">Phân số (Bộ thiết bị hình học dạy phân số)</t>
  </si>
  <si>
    <t xml:space="preserve">Bộ thiết bị dạy học dạy đơn vị đo diện tích mét vuông</t>
  </si>
  <si>
    <t xml:space="preserve">Bảng</t>
  </si>
  <si>
    <t xml:space="preserve">THIẾT BỊ DẠY HỌC TỐI THIỂU CẤP TIỂU HỌC - MÔN NGOẠI NGỮ LỚP 4</t>
  </si>
  <si>
    <t xml:space="preserve">Dùng chung cấp tiểu học </t>
  </si>
  <si>
    <t xml:space="preserve">THIẾT BỊ DẠY HỌC TỐI THIỂU CẤP TIỂU HỌC - MÔN ĐẠO ĐỨC LỚP 4</t>
  </si>
  <si>
    <t xml:space="preserve">Bộ tranh về biết ơn người lao động</t>
  </si>
  <si>
    <t xml:space="preserve">Bộ tranh về Cảm thông, giúp đỡ người gặp khó khăn</t>
  </si>
  <si>
    <t xml:space="preserve">Bộ tranh về Yêu lao động</t>
  </si>
  <si>
    <t xml:space="preserve">Tôn trọng tài sản của người khác</t>
  </si>
  <si>
    <t xml:space="preserve">Bộ tranh về bảo vệ của công</t>
  </si>
  <si>
    <t xml:space="preserve">Chủ đề: Hoạt động tiêu dùng</t>
  </si>
  <si>
    <t xml:space="preserve">Bộ thẻ về mệnh giá các đồng tiền Việt Nam</t>
  </si>
  <si>
    <t xml:space="preserve">Bộ tranh về quyền trẻ em</t>
  </si>
  <si>
    <t xml:space="preserve">Cảm thông, giúp đỡ người gặp khó khăn</t>
  </si>
  <si>
    <t xml:space="preserve">Video, clip Yêu lao động</t>
  </si>
  <si>
    <t xml:space="preserve">Video, clip Tôn trọng tài sản của người khác</t>
  </si>
  <si>
    <t xml:space="preserve">THIẾT BỊ DẠY HỌC TỐI THIỂU CẤP TIỂU HỌC - MÔN TỰ NHIÊN VÀ XÃ HỘI LỚP 4</t>
  </si>
  <si>
    <t xml:space="preserve">Một số đặc điểm của Trái Đất (Quả địa cầu)</t>
  </si>
  <si>
    <t xml:space="preserve">THIẾT BỊ DẠY HỌC TỐI THIỂU CẤP TIỂU HỌC - MÔN LỊCH SỬ VÀ ĐỊA LÝ LỚP 4</t>
  </si>
  <si>
    <t xml:space="preserve">Bản đồ Địa lí tự nhiên Việt Nam</t>
  </si>
  <si>
    <t xml:space="preserve">Bản đồ hành chính Việt Nam</t>
  </si>
  <si>
    <t xml:space="preserve">Bản đồ các nước và lãnh thổ trên thế giới</t>
  </si>
  <si>
    <t xml:space="preserve">THIẾT BỊ DÙNG CHO LỚP 4</t>
  </si>
  <si>
    <t xml:space="preserve">Chủ đề: TRUNG DU VÀ MIỀN NÚI BẮC BỘ</t>
  </si>
  <si>
    <t xml:space="preserve">Bộ tranh/ ảnh: Một số dạng địa hình ở vùng Trung du và miền núi Bắc Bộ</t>
  </si>
  <si>
    <t xml:space="preserve">Chủ đề: ĐỒNG BẰNG BẮC BỘ</t>
  </si>
  <si>
    <t xml:space="preserve">Tranh/ ảnh: Đê sông Hồng</t>
  </si>
  <si>
    <t xml:space="preserve">Chủ đề: DUYÊN HẢI MIỀN TRUNG</t>
  </si>
  <si>
    <t xml:space="preserve">Bộ tranh/ ảnh: Di sản thế giới ở vùng duyên hải miền Trung</t>
  </si>
  <si>
    <t xml:space="preserve">Chủ đề: TÂY NGUYÊN</t>
  </si>
  <si>
    <t xml:space="preserve">Bộ tranh/ ảnh: Hoạt động kinh tế ở vùng Tây Nguyên</t>
  </si>
  <si>
    <t xml:space="preserve">Bộ tranh/ ảnh: Lễ hội Cồng Chiêng Tây Nguyên</t>
  </si>
  <si>
    <t xml:space="preserve">Chủ đề: NAM BỘ</t>
  </si>
  <si>
    <t xml:space="preserve">Tranh/ảnh: Sự chung sống hài hòa với thiên nhiên của người dân Nam Bộ</t>
  </si>
  <si>
    <t xml:space="preserve">BẢN ĐỒ/LƯỢC ĐỒ/ SƠ ĐỒ</t>
  </si>
  <si>
    <t xml:space="preserve">Bản đồ tự nhiên vùng Trung du và miền núi Bắc Bộ</t>
  </si>
  <si>
    <t xml:space="preserve">Sơ đồ quần thể khu di tích Đền Hùng</t>
  </si>
  <si>
    <t xml:space="preserve">Bản đồ tự nhiên vùng Đồng bằng Bắc Bộ</t>
  </si>
  <si>
    <t xml:space="preserve">Sơ đồ khu di tích Văn Miếu - Quốc Tử Giám</t>
  </si>
  <si>
    <t xml:space="preserve">Bản đồ tự nhiên vùng Duyên hải miền Trung</t>
  </si>
  <si>
    <t xml:space="preserve">Bản đồ tự nhiên vùng Tây Nguyên</t>
  </si>
  <si>
    <t xml:space="preserve">Chủ đề: NAM BỘ</t>
  </si>
  <si>
    <t xml:space="preserve">Bản đồ tự nhiên vùng Nam Bộ</t>
  </si>
  <si>
    <t xml:space="preserve">Video/clip: Một số cách thức khai thác tự nhiên ở vùng trung du và miền núi Bắc Bộ</t>
  </si>
  <si>
    <t xml:space="preserve">Phim tư liệu/mô phỏng: Một số thành tựu tiêu biểu văn minh sông Hồng</t>
  </si>
  <si>
    <t xml:space="preserve">Video/clip: Một số hoạt động kinh tế biển ở vùng duyên hải miền Trung</t>
  </si>
  <si>
    <t xml:space="preserve">Video/clip: Danh lam thắng cảnh ở cố đô Huế</t>
  </si>
  <si>
    <t xml:space="preserve">Video/clip: Lễ hội cồng chiêng</t>
  </si>
  <si>
    <t xml:space="preserve">Chủ đề : NAM BỘ</t>
  </si>
  <si>
    <t xml:space="preserve">Video/clip: Sự chung sống hài hòa với thiên nhiên của người dân Nam Bộ</t>
  </si>
  <si>
    <t xml:space="preserve">THIẾT BỊ DẠY HỌC TỐI THIỂU CẤP TIỂU HỌC - MÔN TIN HỌC LỚP 4</t>
  </si>
  <si>
    <t xml:space="preserve">Phòng tin học dùng chung</t>
  </si>
  <si>
    <t xml:space="preserve">THIẾT BỊ DẠY HỌC TỐI THIỂU CẤP TIỂU HỌC - MÔN CÔNG NGHỆ LỚP 4</t>
  </si>
  <si>
    <t xml:space="preserve">Trồng hoa và cây cảnh trong chậu</t>
  </si>
  <si>
    <t xml:space="preserve">Quy trình các bước gieo hạt, trồng cây con trong chậu</t>
  </si>
  <si>
    <t xml:space="preserve">    III</t>
  </si>
  <si>
    <t xml:space="preserve">Lắp ghép mô hình kĩ thuật</t>
  </si>
  <si>
    <t xml:space="preserve">Lắp ráp mô hình kĩ thuật</t>
  </si>
  <si>
    <t xml:space="preserve">THIẾT BỊ DẠY HỌC TỐI THIỂU CẤP TIỂU HỌC - MÔN GIÁO DỤC THỂ CHẤT LỚP 4</t>
  </si>
  <si>
    <t xml:space="preserve">THIẾT BỊ DẠY HỌC TỐI THIỂU CẤP TIỂU HỌC - MÔN KHOA HỌC LỚP 4</t>
  </si>
  <si>
    <t xml:space="preserve">Tranh, ảnh</t>
  </si>
  <si>
    <t xml:space="preserve">Sơ đồ vòng tuần hoàn của nước trong tự nhiên</t>
  </si>
  <si>
    <t xml:space="preserve">Năng lượng</t>
  </si>
  <si>
    <t xml:space="preserve">Bộ tranh về bảo vệ mắt</t>
  </si>
  <si>
    <t xml:space="preserve">01/ 4 đến 6HS</t>
  </si>
  <si>
    <t xml:space="preserve">Thực vật và động vật</t>
  </si>
  <si>
    <t xml:space="preserve">Sơ đồ về sự trao đổi khí, nước, chất khoáng của thực vật với môi trường</t>
  </si>
  <si>
    <t xml:space="preserve">Tháp dinh dưỡng</t>
  </si>
  <si>
    <t xml:space="preserve">Video/clip</t>
  </si>
  <si>
    <t xml:space="preserve">Chất</t>
  </si>
  <si>
    <t xml:space="preserve">Xử lí nước cấp cho sinh hoạt</t>
  </si>
  <si>
    <t xml:space="preserve">01 / GV</t>
  </si>
  <si>
    <t xml:space="preserve">Hộp đối lưu</t>
  </si>
  <si>
    <t xml:space="preserve">05/PHBM</t>
  </si>
  <si>
    <t xml:space="preserve">Bộ thí nghiệm không khí cần cho sự cháy</t>
  </si>
  <si>
    <t xml:space="preserve">Hộp thí nghiệm "Vai trò của ánh sáng"</t>
  </si>
  <si>
    <t xml:space="preserve">Nhiệt kế</t>
  </si>
  <si>
    <t xml:space="preserve">Nhiệt kế đo nhiệt độ cơ thể</t>
  </si>
  <si>
    <t xml:space="preserve">Kính lúp</t>
  </si>
  <si>
    <t xml:space="preserve">THIẾT BỊ DẠY HỌC TỐI THIỂU CẤP TIỂU HỌC - MÔN NGHỆ THUẬT (ÂM NHẠC) LỚP 4</t>
  </si>
  <si>
    <t xml:space="preserve">Kèn phím</t>
  </si>
  <si>
    <t xml:space="preserve">Recorder</t>
  </si>
  <si>
    <t xml:space="preserve">Xylophone</t>
  </si>
  <si>
    <t xml:space="preserve">3 / GV</t>
  </si>
  <si>
    <t xml:space="preserve">Handbells</t>
  </si>
  <si>
    <t xml:space="preserve">THIẾT BỊ DẠY HỌC TỐI THIỂU CẤP TIỂU HỌC - MÔN NGHỆ THUẬT (MĨ THUẬT) LỚP 4</t>
  </si>
  <si>
    <t xml:space="preserve">THIẾT BỊ DẠY HỌC TỐI THIỂU CẤP TIỂU HỌC - HOẠT ĐỘNG TRẢI NGHIỆM LỚP 4</t>
  </si>
  <si>
    <t xml:space="preserve">Video về nguy cơ trẻ em bị xâm hại</t>
  </si>
  <si>
    <t xml:space="preserve">Video về hành vi phản văn hóa nơi công cộng</t>
  </si>
  <si>
    <t xml:space="preserve">THIẾT BỊ DẠY HỌC TỐI THIỂU CẤP TIỂU HỌC - THIẾT BỊ DÙNG CHUNG LỚP 4</t>
  </si>
  <si>
    <r>
      <rPr>
        <b val="true"/>
        <sz val="12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2"/>
        <color rgb="FFFF0000"/>
        <rFont val="Times New Roman"/>
        <family val="1"/>
      </rPr>
      <t xml:space="preserve">từng môn học</t>
    </r>
    <r>
      <rPr>
        <b val="true"/>
        <sz val="12"/>
        <color rgb="FFFF0000"/>
        <rFont val="Times New Roman"/>
        <family val="1"/>
      </rPr>
      <t xml:space="preserve"> (lớp 4) theo Thông tư số 37/2021/TT-BGDĐT ngày 30 tháng 12 năm 2021 của Bộ Giáo dục và Đào tạo </t>
    </r>
  </si>
  <si>
    <t xml:space="preserve">BIỂU 5</t>
  </si>
  <si>
    <r>
      <rPr>
        <b val="true"/>
        <sz val="12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2"/>
        <rFont val="Times New Roman"/>
        <family val="1"/>
      </rPr>
      <t xml:space="preserve">LỚP 6</t>
    </r>
    <r>
      <rPr>
        <b val="true"/>
        <sz val="12"/>
        <rFont val="Times New Roman"/>
        <family val="1"/>
      </rPr>
      <t xml:space="preserve"> (CÔNG LẬP) 
Theo Thông tư số 38/2021/TT-BGDĐT ngày 30 tháng 12 năm 2021 của Bộ Giáo dục và Đào tạo </t>
    </r>
  </si>
  <si>
    <t xml:space="preserve">TRƯỜNG THCS …</t>
  </si>
  <si>
    <t xml:space="preserve">Số lượng Lớp 6:</t>
  </si>
  <si>
    <t xml:space="preserve">Số học sinh Lớp 6:</t>
  </si>
  <si>
    <t xml:space="preserve">TT</t>
  </si>
  <si>
    <t xml:space="preserve">Chủ đề dạy học</t>
  </si>
  <si>
    <t xml:space="preserve">Đối tượng
 sử dụng</t>
  </si>
  <si>
    <t xml:space="preserve">Đơn vị</t>
  </si>
  <si>
    <t xml:space="preserve">Số lượng theo quy định</t>
  </si>
  <si>
    <t xml:space="preserve">Số lượng thiết bị tận dụng của hiện trạng đảm bảo phù hợp với mô tả chi tiết thông số kỹ thuật theo quy định của Thông tư 38/2021/TT-BGDĐT</t>
  </si>
  <si>
    <t xml:space="preserve">Dự kiến kế hoạch đầu tư bổ sung (ĐVT: Triệu đồng)</t>
  </si>
  <si>
    <r>
      <rPr>
        <b val="true"/>
        <sz val="12"/>
        <color rgb="FF000000"/>
        <rFont val="Times New Roman"/>
        <family val="1"/>
      </rPr>
      <t xml:space="preserve">Ghi chú 
</t>
    </r>
    <r>
      <rPr>
        <b val="true"/>
        <sz val="12"/>
        <color rgb="FFFF0000"/>
        <rFont val="Times New Roman"/>
        <family val="1"/>
      </rPr>
      <t xml:space="preserve">(Nếu có sử dụng học liệu điện tử ghi rõ ở cột này)</t>
    </r>
  </si>
  <si>
    <t xml:space="preserve">GV</t>
  </si>
  <si>
    <t xml:space="preserve">HS</t>
  </si>
  <si>
    <t xml:space="preserve">Ngân sách cấp</t>
  </si>
  <si>
    <t xml:space="preserve">14=10-12</t>
  </si>
  <si>
    <t xml:space="preserve">15=11-13</t>
  </si>
  <si>
    <t xml:space="preserve">THIẾT BỊ DẠY HỌC TỐI THIỂU CẤP TRUNG HỌC CƠ SỞ - MÔN NGỮ VĂN LỚP 6</t>
  </si>
  <si>
    <t xml:space="preserve">Chủ đề 1. Đọc</t>
  </si>
  <si>
    <t xml:space="preserve">Dạy đọc hiểu văn bản văn học</t>
  </si>
  <si>
    <t xml:space="preserve">Bộ tranh minh họa hình ảnh một số truyện tiêu biểu</t>
  </si>
  <si>
    <t xml:space="preserve">Bộ tranh mô hình hóa các thành tố của các loại văn bản</t>
  </si>
  <si>
    <t xml:space="preserve">Dạy các tác phẩm thơ, thơ lục bát, thơ có yếu tố tự sự và miêu tả</t>
  </si>
  <si>
    <t xml:space="preserve">Bộ tranh mô hình hóa các thành tố của các loại văn bản thơ</t>
  </si>
  <si>
    <t xml:space="preserve">Dạy các tác phẩm Hồi kí hoặc Du kí</t>
  </si>
  <si>
    <t xml:space="preserve">Bộ tranh bìa sách một số cuốn Hồi kí và Du kí nổi tiếng</t>
  </si>
  <si>
    <t xml:space="preserve">Dạy các văn bản nghị luận</t>
  </si>
  <si>
    <t xml:space="preserve">Tranh mô hình hóa các yếu tố hình thức của văn bản nghị luận: mở bài, thân bài, kết bài; ý kiến, lí lẽ, bằng chứng</t>
  </si>
  <si>
    <t xml:space="preserve">Dạy các văn bản thông tin.</t>
  </si>
  <si>
    <t xml:space="preserve">Tranh mô hình hóa các yếu tố hình thức của văn bản thông tin</t>
  </si>
  <si>
    <t xml:space="preserve">Chủ đề 2: Viết</t>
  </si>
  <si>
    <t xml:space="preserve">Dạy quy trình, cách viết chung</t>
  </si>
  <si>
    <t xml:space="preserve">Tranh minh họa: Mô hình hóa quy trình viết 1 văn bản và Sơ đồ tóm tắt nội dung chính của một số văn bản đơn giản</t>
  </si>
  <si>
    <t xml:space="preserve">Dạy về quy trình, cách viết theo kiểu văn bản</t>
  </si>
  <si>
    <t xml:space="preserve">Sơ đồ mô hình một số kiểu văn bản có trong chương trình</t>
  </si>
  <si>
    <t xml:space="preserve">VIDEO/CLIP/PHIM (Tư liệu dạy học điện tử)</t>
  </si>
  <si>
    <t xml:space="preserve">Bộ học liệu điện tử hỗ trợ giáo viên</t>
  </si>
  <si>
    <t xml:space="preserve">Truyện dân gian</t>
  </si>
  <si>
    <t xml:space="preserve">Video/clip/ phim tư liệu về Văn học dân gian Việt Nam</t>
  </si>
  <si>
    <t xml:space="preserve">Tác giả Nguyễn Ái Quốc - Hồ Chí Minh</t>
  </si>
  <si>
    <t xml:space="preserve">Video/clip/ phim tư liệu về thơ văn của Chủ tịch Hồ Chí Minh</t>
  </si>
  <si>
    <t xml:space="preserve">Tác giả Tố Hữu</t>
  </si>
  <si>
    <t xml:space="preserve">Video/clip/ phim tư liệu về thơ của Tố Hữu trước và sau Cách mạng tháng Tám</t>
  </si>
  <si>
    <t xml:space="preserve">Tác giả Nguyễn Tuân</t>
  </si>
  <si>
    <t xml:space="preserve">Video/clip/ phim tư liệu về tác giả Nguyễn Tuân</t>
  </si>
  <si>
    <t xml:space="preserve">THIẾT BỊ DẠY HỌC TỐI THIỂU CẤP TRUNG HỌC CƠ SỞ - MÔN TOÁN LỚP 6</t>
  </si>
  <si>
    <t xml:space="preserve">Hình học</t>
  </si>
  <si>
    <t xml:space="preserve">Bộ thiết bị để vẽ trên bảng trong dạy học toán</t>
  </si>
  <si>
    <t xml:space="preserve">Bộ thước thực hành đo khoảng cách, đo chiều cao ngoài trời</t>
  </si>
  <si>
    <t xml:space="preserve">04/GV</t>
  </si>
  <si>
    <t xml:space="preserve">Thống kê và xác suất</t>
  </si>
  <si>
    <t xml:space="preserve">Bộ thiết bị dạy thống kê và xác suất</t>
  </si>
  <si>
    <t xml:space="preserve">- 01 quân xúc xắc...
- 01 hộp nhựa trong…</t>
  </si>
  <si>
    <t xml:space="preserve">08/GV</t>
  </si>
  <si>
    <t xml:space="preserve">- 02 đồng xu …</t>
  </si>
  <si>
    <t xml:space="preserve">- 01 hộp bóng có 3 quả …</t>
  </si>
  <si>
    <t xml:space="preserve">Mô hình</t>
  </si>
  <si>
    <t xml:space="preserve">Hình học phẳng</t>
  </si>
  <si>
    <t xml:space="preserve">Bộ thiết bị dạy hình học phẳng</t>
  </si>
  <si>
    <t xml:space="preserve">Hình học trực quan</t>
  </si>
  <si>
    <t xml:space="preserve">Bộ thiết bị dạy hình học trực quan (các hình khối trong thực tiễn)</t>
  </si>
  <si>
    <t xml:space="preserve">- 01 hình hộp chữ nhật…
- 01 hình lập phương …
- 01 hình lăng trụ đứng tam giác …
- 01 hình hộp chữ nhật …</t>
  </si>
  <si>
    <t xml:space="preserve">THIẾT BỊ DẠY HỌC TỐI THIỂU CẤP TRUNG HỌC CƠ SỞ - MÔN NGOẠI NGỮ LỚP 6</t>
  </si>
  <si>
    <t xml:space="preserve">/</t>
  </si>
  <si>
    <t xml:space="preserve">Máy chiếu hoặc màn hình hiển thị</t>
  </si>
  <si>
    <t xml:space="preserve">Thiết bị âm thanh đa 
(Phát các học liệu âm thanh và trợ âm cho giáo viên)</t>
  </si>
  <si>
    <t xml:space="preserve">THIẾT BỊ DẠY HỌC TỐI THIỂU CẤP TRUNG HỌC CƠ SỞ - MÔN GIÁO DỤC CÔNG DÂN LỚP 6</t>
  </si>
  <si>
    <t xml:space="preserve">Chủ đề 1: Yêu nước</t>
  </si>
  <si>
    <t xml:space="preserve">Tự hào về truyền thống gia đình, dòng học</t>
  </si>
  <si>
    <t xml:space="preserve">Bộ tranh về truyền thống gia đình, dòng họ</t>
  </si>
  <si>
    <t xml:space="preserve">Chủ đề 2: Nhân ái</t>
  </si>
  <si>
    <t xml:space="preserve">Yêu thương con người</t>
  </si>
  <si>
    <t xml:space="preserve">Bộ tranh về tình yêu thương con người</t>
  </si>
  <si>
    <t xml:space="preserve">Chủ đề 3: Chăm chỉ</t>
  </si>
  <si>
    <t xml:space="preserve">Siêng năng, kiên trì</t>
  </si>
  <si>
    <t xml:space="preserve">Bộ tranh về sự siêng năng, kiên trì</t>
  </si>
  <si>
    <t xml:space="preserve">Chủ đề 6: Kĩ năng tự bảo vệ</t>
  </si>
  <si>
    <t xml:space="preserve">Ứng phó với tình huống nguy hiểm</t>
  </si>
  <si>
    <t xml:space="preserve">Bộ tranh hướng dẫn phòng tránh và ứng phó với các tình huống nguy hiểm</t>
  </si>
  <si>
    <t xml:space="preserve">Chủ đề 7: Hoạt động tiêu dùng</t>
  </si>
  <si>
    <t xml:space="preserve">Tiết kiệm</t>
  </si>
  <si>
    <t xml:space="preserve">Bộ tranh về thực hiện lối sống tiết kiệm</t>
  </si>
  <si>
    <t xml:space="preserve">Chủ đề 8: Quyền và nghĩa vụ công dân</t>
  </si>
  <si>
    <t xml:space="preserve">Công dân nước CHXHCN Việt Nam</t>
  </si>
  <si>
    <t xml:space="preserve">Tranh mô phỏng mối quan hệ giữa nhà nước và công dân</t>
  </si>
  <si>
    <t xml:space="preserve">Quyền trẻ em</t>
  </si>
  <si>
    <t xml:space="preserve">Bộ tranh thể hiện các nhóm quyền trẻ em</t>
  </si>
  <si>
    <t xml:space="preserve">Video/ clip</t>
  </si>
  <si>
    <t xml:space="preserve">Tôn trọng sự thật</t>
  </si>
  <si>
    <t xml:space="preserve">Video/ clip về tôn trọng sự thật</t>
  </si>
  <si>
    <t xml:space="preserve">Tự lập</t>
  </si>
  <si>
    <t xml:space="preserve">Video/clip về tình huống tự lập</t>
  </si>
  <si>
    <t xml:space="preserve">Giữ chữ tín</t>
  </si>
  <si>
    <t xml:space="preserve">Video/clip về tình huống giữ chữ tín</t>
  </si>
  <si>
    <t xml:space="preserve">Video/clip về tiết kiệm</t>
  </si>
  <si>
    <t xml:space="preserve">Video/clip về đăng kí khai sinh</t>
  </si>
  <si>
    <t xml:space="preserve">01/6HS</t>
  </si>
  <si>
    <t xml:space="preserve">C</t>
  </si>
  <si>
    <t xml:space="preserve">Tự nhận thức bản thân</t>
  </si>
  <si>
    <t xml:space="preserve">Bộ dụng cụ thực hành tự nhận thức bản thân</t>
  </si>
  <si>
    <t xml:space="preserve">Bộ dụng cụ cho HS thực hành ứng phó với các tình huống nguy hiểm</t>
  </si>
  <si>
    <t xml:space="preserve">THIẾT BỊ DẠY HỌC TỐI THIỂU CẤP TRUNG HỌC CƠ SỞ - MÔN LỊCH SỬ VÀ ĐỊA LÝ LỚP 6</t>
  </si>
  <si>
    <t xml:space="preserve">Phân môn Lịch sử</t>
  </si>
  <si>
    <t xml:space="preserve">Tại sao cần học Lịch sử</t>
  </si>
  <si>
    <t xml:space="preserve">Dựa vào đâu để biết và dựng lại lịch sử</t>
  </si>
  <si>
    <t xml:space="preserve">Phim tư liệu mô tả việc khai quật một di chỉ khảo cổ học</t>
  </si>
  <si>
    <t xml:space="preserve">Thời gian trong lịch sử</t>
  </si>
  <si>
    <t xml:space="preserve">Tranh một tờ lịch bloc có đủ thông tin về thời gian theo Dương lịch và Âm lịch</t>
  </si>
  <si>
    <t xml:space="preserve">Tồ</t>
  </si>
  <si>
    <t xml:space="preserve">Thời nguyên thủy</t>
  </si>
  <si>
    <t xml:space="preserve">Nguồn gốc loài người</t>
  </si>
  <si>
    <t xml:space="preserve">Lược đồ một số di chi khảo cổ học tiêu biểu ở Đông Nam Á và Việt Nam</t>
  </si>
  <si>
    <t xml:space="preserve">Lược đồ thế giới cổ đại</t>
  </si>
  <si>
    <t xml:space="preserve">Xã hội cổ đại</t>
  </si>
  <si>
    <t xml:space="preserve">Đông Nam Á từ khoảng thời gian giáp Công nguyên đến thế kỷ X</t>
  </si>
  <si>
    <t xml:space="preserve">Khái lược về Đông Nam Á và các nhà nước sơ kì ở Đông Nam Á</t>
  </si>
  <si>
    <t xml:space="preserve">Lược đồ Đông Nam Á và các vương quốc cổ ở Đông Nam Á</t>
  </si>
  <si>
    <t xml:space="preserve">2. Giao lưu thương mại và văn hóa ở Đông Nam Á từ đầu Công nguyên đến thế kỉ X</t>
  </si>
  <si>
    <t xml:space="preserve">Phim tài liệu về một số thành tựu văn minh Đông Nam Á</t>
  </si>
  <si>
    <t xml:space="preserve">V</t>
  </si>
  <si>
    <t xml:space="preserve">Việt Nam từ khoảng thế kỷ VII TCN đến thế kỷ X</t>
  </si>
  <si>
    <t xml:space="preserve">Nhà nước Văn Lang, Âu Lạc</t>
  </si>
  <si>
    <t xml:space="preserve">Phim thể hiện đời sống xã hội và phong tục của người Văn Lang, Âu Lạc.</t>
  </si>
  <si>
    <t xml:space="preserve">Thời kì Bắc thuộc và chống Bắc thuộc từ thế kỉ II trước Công nguyên đến năm 938</t>
  </si>
  <si>
    <t xml:space="preserve">Lược đồ thể hiện Chiến thắng Bạch Đằng năm 938</t>
  </si>
  <si>
    <t xml:space="preserve">Phim thể hiện một số cuộc khởi nghĩa tiêu biểu trong thời kỳ Bắc thuộc và về Chiến thắng Bạch Đẳng năm 938.</t>
  </si>
  <si>
    <t xml:space="preserve">Các vương quốc Champa và Phù Nam</t>
  </si>
  <si>
    <t xml:space="preserve">Phim về đời sống cư dân, phong tục, văn hóa của các vương quốc cổ đại Champa và Phù Nam</t>
  </si>
  <si>
    <t xml:space="preserve">Phân môn Địa lý</t>
  </si>
  <si>
    <t xml:space="preserve">Quả địa cầu hành chính</t>
  </si>
  <si>
    <t xml:space="preserve">quả</t>
  </si>
  <si>
    <t xml:space="preserve">03/ trường</t>
  </si>
  <si>
    <t xml:space="preserve">Quả địa cầu tự nhiên</t>
  </si>
  <si>
    <t xml:space="preserve">La bàn</t>
  </si>
  <si>
    <t xml:space="preserve">chiếc</t>
  </si>
  <si>
    <t xml:space="preserve">01/ 05 lớp</t>
  </si>
  <si>
    <t xml:space="preserve">Hộp quặng và khoáng sản chính ở Việt Nam</t>
  </si>
  <si>
    <t xml:space="preserve">hộp</t>
  </si>
  <si>
    <t xml:space="preserve">Nhiệt - ẩm kế treo tường</t>
  </si>
  <si>
    <t xml:space="preserve">Chủ đề : Bản đồ - Phương tiện thể hiện bề mặt Trái Đất</t>
  </si>
  <si>
    <t xml:space="preserve">Bản đồ địa hình, Bản đồ hành chính, Bản đồ giao thông, Bản đồ du lịch</t>
  </si>
  <si>
    <t xml:space="preserve">Chủ đề: Trái Đất - hành tinh của hệ Mặt Trời</t>
  </si>
  <si>
    <t xml:space="preserve">Sơ đồ chuyển động của Trái Đất quanh Mặt Trời</t>
  </si>
  <si>
    <t xml:space="preserve">Chủ đề: Cấu tạo của Trái Đất. Vỏ Trái Đất</t>
  </si>
  <si>
    <t xml:space="preserve">Cấu tạo bên trong Trái Đất</t>
  </si>
  <si>
    <t xml:space="preserve">Các dạng địa hình trên Trái Đất</t>
  </si>
  <si>
    <t xml:space="preserve">Lát cắt địa hình</t>
  </si>
  <si>
    <t xml:space="preserve">Hiện tượng tạo núi</t>
  </si>
  <si>
    <t xml:space="preserve">Chủ đề: Khí hậu và biến đổi khí hậu</t>
  </si>
  <si>
    <t xml:space="preserve">Sơ đồ các tầng khí quyển.</t>
  </si>
  <si>
    <t xml:space="preserve">Chủ đề: Nước trên Trái Đất</t>
  </si>
  <si>
    <t xml:space="preserve">Sơ đồ vòng tuần hoàn lớn của nước</t>
  </si>
  <si>
    <t xml:space="preserve">Chủ đề: Đất và sinh vật trên Trái Đất</t>
  </si>
  <si>
    <t xml:space="preserve">Phẫu diện một số loại đất chính</t>
  </si>
  <si>
    <t xml:space="preserve">Hệ sinh thái rừng nhiệt đới</t>
  </si>
  <si>
    <t xml:space="preserve">BẢN ĐỒ/LƯỢC ĐỒ</t>
  </si>
  <si>
    <t xml:space="preserve">Bản đồ các khu vực giờ trên Trái Đất</t>
  </si>
  <si>
    <t xml:space="preserve">Chủ đề: Cấu tạo của Trái Đất, Vỏ Trái Đất</t>
  </si>
  <si>
    <t xml:space="preserve">Lược đồ các mảng kiến tạo, vành đai động đất, núi lửa trên Trái Đất</t>
  </si>
  <si>
    <t xml:space="preserve">Lược đồ phân bố lượng mưa trung bình năm trên Trái Đất.</t>
  </si>
  <si>
    <t xml:space="preserve">Lược đồ phân bố nhiệt độ trung bình năm trên Trái Đất.</t>
  </si>
  <si>
    <t xml:space="preserve">Bản đồ các đới khí hậu trên Trái Đất</t>
  </si>
  <si>
    <t xml:space="preserve">Bản đồ các dòng biển trên đại dương thế giới</t>
  </si>
  <si>
    <t xml:space="preserve">Bản đồ các loại đất chính trên Trái Đất</t>
  </si>
  <si>
    <t xml:space="preserve">Bản đồ các đới      thiên nhiên trên Trái Đất</t>
  </si>
  <si>
    <t xml:space="preserve">Chủ đề: Con người và thiên nhiên</t>
  </si>
  <si>
    <t xml:space="preserve">Bản đồ phân bố dân cư và đô thị trên thế giới</t>
  </si>
  <si>
    <t xml:space="preserve">VIDEO/CLIP/PHẦN MỀM</t>
  </si>
  <si>
    <t xml:space="preserve">Chủ đề: Trái Đất - Hành tinh của hệ Mặt Trời</t>
  </si>
  <si>
    <t xml:space="preserve">Mô phỏng động về ngày đêm luân phiên và ngày đêm dài ngắn theo mùa.</t>
  </si>
  <si>
    <t xml:space="preserve">Mô phỏng động về các địa mảng xô vào nhau</t>
  </si>
  <si>
    <t xml:space="preserve">Hoạt động phun trào của núi lửa. Cảnh quan vùng núi lửa.</t>
  </si>
  <si>
    <t xml:space="preserve">Sự nóng lên toàn      cầu (Global warming)</t>
  </si>
  <si>
    <t xml:space="preserve">Tác động của nước biển dâng</t>
  </si>
  <si>
    <t xml:space="preserve">Thiên tai và ứng phó với thiên tai ở Việt Nam</t>
  </si>
  <si>
    <t xml:space="preserve">Sự đa dạng của thế giới sinh vật trên lục địa và đại dương</t>
  </si>
  <si>
    <t xml:space="preserve">HỌC LIỆU ĐIỆN TỬ</t>
  </si>
  <si>
    <t xml:space="preserve">Bộ học liệu điện tử hỗ trợ GV</t>
  </si>
  <si>
    <t xml:space="preserve">THIẾT BỊ DẠY HỌC TỐI THIỂU CẤP TRUNG HỌC CƠ SỞ - MÔN KHOA HỌC TỰ NHIÊN LỚP 6</t>
  </si>
  <si>
    <t xml:space="preserve">Biến áp nguồn</t>
  </si>
  <si>
    <t xml:space="preserve">07</t>
  </si>
  <si>
    <t xml:space="preserve">Bộ giá thí nghiệm</t>
  </si>
  <si>
    <t xml:space="preserve">Đồng hồ đo thời gian hiện số</t>
  </si>
  <si>
    <t xml:space="preserve">Cáị</t>
  </si>
  <si>
    <t xml:space="preserve">02</t>
  </si>
  <si>
    <t xml:space="preserve">Bảng thép</t>
  </si>
  <si>
    <t xml:space="preserve">Quả kim loại</t>
  </si>
  <si>
    <t xml:space="preserve">Đồng hồ đo điện đa năng</t>
  </si>
  <si>
    <t xml:space="preserve">Dây nối</t>
  </si>
  <si>
    <t xml:space="preserve">Dây điện trở</t>
  </si>
  <si>
    <t xml:space="preserve">Dây</t>
  </si>
  <si>
    <t xml:space="preserve">Giá quang học</t>
  </si>
  <si>
    <t xml:space="preserve">Máy phát âm tần</t>
  </si>
  <si>
    <t xml:space="preserve">Cổng quang</t>
  </si>
  <si>
    <t xml:space="preserve">Bộ thu nhận số liệu</t>
  </si>
  <si>
    <t xml:space="preserve">Cảm biến điện thế</t>
  </si>
  <si>
    <t xml:space="preserve">Cảm biến dòng điện</t>
  </si>
  <si>
    <t xml:space="preserve">Cảm biến nhiệt độ</t>
  </si>
  <si>
    <t xml:space="preserve">Đồng hồ bấm giây </t>
  </si>
  <si>
    <t xml:space="preserve">Bộ lực kế</t>
  </si>
  <si>
    <t xml:space="preserve">Cốc đốt</t>
  </si>
  <si>
    <t xml:space="preserve">Bộ thanh nam châm</t>
  </si>
  <si>
    <t xml:space="preserve">Biến trở con chạy</t>
  </si>
  <si>
    <t xml:space="preserve">Ampe kế một chiều</t>
  </si>
  <si>
    <t xml:space="preserve">Vôn kế một chiều</t>
  </si>
  <si>
    <t xml:space="preserve">Nguồn sáng</t>
  </si>
  <si>
    <t xml:space="preserve">Bút thử điện thông mạch</t>
  </si>
  <si>
    <t xml:space="preserve">Nhiệt kế (lỏng)</t>
  </si>
  <si>
    <t xml:space="preserve">Thấu kính hội tụ</t>
  </si>
  <si>
    <t xml:space="preserve">Thấu kính phân kì</t>
  </si>
  <si>
    <t xml:space="preserve">Giá để ống nghiệm</t>
  </si>
  <si>
    <t xml:space="preserve">Đèn cồn</t>
  </si>
  <si>
    <t xml:space="preserve">Lưới thép tản nhiệt</t>
  </si>
  <si>
    <t xml:space="preserve">Găng tay cao su</t>
  </si>
  <si>
    <t xml:space="preserve">Đôi</t>
  </si>
  <si>
    <t xml:space="preserve">45</t>
  </si>
  <si>
    <t xml:space="preserve">Áo choàng</t>
  </si>
  <si>
    <t xml:space="preserve">Kính bảo hộ</t>
  </si>
  <si>
    <t xml:space="preserve">Chổi rửa ống nghiệm</t>
  </si>
  <si>
    <t xml:space="preserve">Cối</t>
  </si>
  <si>
    <t xml:space="preserve">Khay mang dụng cụ và hóa chất</t>
  </si>
  <si>
    <t xml:space="preserve">Bình chia độ</t>
  </si>
  <si>
    <t xml:space="preserve">Cốc thủy tinh loại 250 ml</t>
  </si>
  <si>
    <t xml:space="preserve">Cốc thủy tinh 100 ml</t>
  </si>
  <si>
    <t xml:space="preserve">Chậu thủy tinh</t>
  </si>
  <si>
    <t xml:space="preserve">Ống nghiệm</t>
  </si>
  <si>
    <t xml:space="preserve">50</t>
  </si>
  <si>
    <t xml:space="preserve">Ống đong hình trụ 100 ml</t>
  </si>
  <si>
    <t xml:space="preserve">Bình tam giác 250ml</t>
  </si>
  <si>
    <t xml:space="preserve">Bình tam giác 100ml</t>
  </si>
  <si>
    <t xml:space="preserve">Bộ ống dẫn thủy tinh các loại</t>
  </si>
  <si>
    <t xml:space="preserve">Bộ nút cao su có lỗ và không có lỗ các loại</t>
  </si>
  <si>
    <t xml:space="preserve">Bát sứ</t>
  </si>
  <si>
    <t xml:space="preserve">Lọ thuỷ tinh miệng hẹp kèm ống hút nhỏ giọt</t>
  </si>
  <si>
    <t xml:space="preserve">Thìa xúc hóa chất</t>
  </si>
  <si>
    <t xml:space="preserve">Đũa thủy tinh</t>
  </si>
  <si>
    <t xml:space="preserve">Pipet (ống hút nhỏ giọt)</t>
  </si>
  <si>
    <t xml:space="preserve">Cân điện tử</t>
  </si>
  <si>
    <t xml:space="preserve">Giấy lọc</t>
  </si>
  <si>
    <t xml:space="preserve">Nhiệt kế y tế</t>
  </si>
  <si>
    <t xml:space="preserve">Kính hiển vi</t>
  </si>
  <si>
    <t xml:space="preserve">Kẹp ống nghiệm</t>
  </si>
  <si>
    <t xml:space="preserve">14</t>
  </si>
  <si>
    <t xml:space="preserve">Bộ học liệu đỉện tử, mô phỏng hỗ trợ dạy học môn Khoa học tự nhiên.</t>
  </si>
  <si>
    <t xml:space="preserve">HÓA CHẤT DÙNG CHUNG</t>
  </si>
  <si>
    <t xml:space="preserve">Bột lưu huỳnh (S) - 100gr</t>
  </si>
  <si>
    <t xml:space="preserve">chai</t>
  </si>
  <si>
    <r>
      <rPr>
        <sz val="12"/>
        <rFont val="Times New Roman"/>
        <family val="1"/>
      </rPr>
      <t xml:space="preserve">Iodine (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5gr</t>
    </r>
  </si>
  <si>
    <r>
      <rPr>
        <sz val="12"/>
        <rFont val="Times New Roman"/>
        <family val="1"/>
      </rPr>
      <t xml:space="preserve">Dung dịch nước bromine (Bn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50ml</t>
    </r>
  </si>
  <si>
    <t xml:space="preserve">Đồng phoi bào (Cu) - 100gr</t>
  </si>
  <si>
    <t xml:space="preserve">Bột sắt - 100gr</t>
  </si>
  <si>
    <t xml:space="preserve">Đinh sắt (Fe) - 100gr</t>
  </si>
  <si>
    <t xml:space="preserve">Zn (viên) - 100gr</t>
  </si>
  <si>
    <t xml:space="preserve">Sodium (Na) - 50gr</t>
  </si>
  <si>
    <t xml:space="preserve">Magnesium (Mg) dạng mảnh - 50gr</t>
  </si>
  <si>
    <t xml:space="preserve">Cuper (II) oxide (CuO) - 50gr</t>
  </si>
  <si>
    <t xml:space="preserve">Đá vôi cục - 50gr</t>
  </si>
  <si>
    <r>
      <rPr>
        <sz val="12"/>
        <rFont val="Times New Roman"/>
        <family val="1"/>
      </rPr>
      <t xml:space="preserve">Manganese (II) oxide (M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- 10gr</t>
    </r>
  </si>
  <si>
    <t xml:space="preserve">Sodium hydroxide (NaOH) - 100gr</t>
  </si>
  <si>
    <r>
      <rPr>
        <sz val="12"/>
        <rFont val="Times New Roman"/>
        <family val="1"/>
      </rPr>
      <t xml:space="preserve">Copper sulfate (Cu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- 50gr</t>
    </r>
  </si>
  <si>
    <t xml:space="preserve">Hydrochloric acid (HCl) 37% - 500ml</t>
  </si>
  <si>
    <r>
      <rPr>
        <sz val="12"/>
        <rFont val="Times New Roman"/>
        <family val="1"/>
      </rPr>
      <t xml:space="preserve">Sunfuric acid 98% (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- 500ml</t>
    </r>
  </si>
  <si>
    <r>
      <rPr>
        <sz val="12"/>
        <rFont val="Times New Roman"/>
        <family val="1"/>
      </rPr>
      <t xml:space="preserve">Dung dịch ammonia (N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đặc - 200ml</t>
    </r>
  </si>
  <si>
    <r>
      <rPr>
        <sz val="12"/>
        <rFont val="Times New Roman"/>
        <family val="1"/>
      </rPr>
      <t xml:space="preserve">Magnesium sulfate (Mg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rắn - 10gr</t>
    </r>
  </si>
  <si>
    <r>
      <rPr>
        <sz val="12"/>
        <rFont val="Times New Roman"/>
        <family val="1"/>
      </rPr>
      <t xml:space="preserve">Barichloride (BaC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rắn - 10gr</t>
    </r>
  </si>
  <si>
    <t xml:space="preserve">Sodium chloride (NaCl) - 100gr</t>
  </si>
  <si>
    <r>
      <rPr>
        <sz val="12"/>
        <rFont val="Times New Roman"/>
        <family val="1"/>
      </rPr>
      <t xml:space="preserve">Sodiumsulfate (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dung dịch - 200ml </t>
    </r>
  </si>
  <si>
    <r>
      <rPr>
        <sz val="12"/>
        <rFont val="Times New Roman"/>
        <family val="1"/>
      </rPr>
      <t xml:space="preserve">Silve nitrate (AgN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- 200ml</t>
    </r>
  </si>
  <si>
    <r>
      <rPr>
        <sz val="12"/>
        <rFont val="Times New Roman"/>
        <family val="1"/>
      </rPr>
      <t xml:space="preserve">Ethylic alcohol 96° (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OH) - 200ml</t>
    </r>
  </si>
  <si>
    <r>
      <rPr>
        <sz val="12"/>
        <rFont val="Times New Roman"/>
        <family val="1"/>
      </rPr>
      <t xml:space="preserve">Glucozơ (kết tinh) (C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) - 100gr</t>
    </r>
  </si>
  <si>
    <t xml:space="preserve">Nến (Parafin) rắn - 100gr</t>
  </si>
  <si>
    <t xml:space="preserve">Giấy phenolphthalein - 02 hộp</t>
  </si>
  <si>
    <t xml:space="preserve">Dung dịch phenolphthalein - 200ml</t>
  </si>
  <si>
    <t xml:space="preserve">Nước oxi già y tế (3%) - 200ml</t>
  </si>
  <si>
    <t xml:space="preserve">Cồn đốt - 2000ml</t>
  </si>
  <si>
    <t xml:space="preserve">Nước cất - 1000ml</t>
  </si>
  <si>
    <t xml:space="preserve">Al (Bột) - 100gr</t>
  </si>
  <si>
    <r>
      <rPr>
        <sz val="12"/>
        <rFont val="Times New Roman"/>
        <family val="1"/>
      </rPr>
      <t xml:space="preserve">Kali permanganat (KMn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- 50gr</t>
    </r>
  </si>
  <si>
    <r>
      <rPr>
        <sz val="12"/>
        <rFont val="Times New Roman"/>
        <family val="1"/>
      </rPr>
      <t xml:space="preserve">Kali chlorrat (KClO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- 50gr</t>
    </r>
  </si>
  <si>
    <t xml:space="preserve">Calcium oxide (CaO) - 100gr</t>
  </si>
  <si>
    <t xml:space="preserve">Chất và sự biến đổi chất
Các thể (trạng thái) của chất</t>
  </si>
  <si>
    <t xml:space="preserve">Sự đa dạng của chất</t>
  </si>
  <si>
    <t xml:space="preserve">Vật sống</t>
  </si>
  <si>
    <t xml:space="preserve">Tế bào - đơn vị cơ sở của sự sống</t>
  </si>
  <si>
    <t xml:space="preserve">So sánh tế bào thực vật, động vật</t>
  </si>
  <si>
    <t xml:space="preserve">So sánh tế bào nhân thực và nhân sơ</t>
  </si>
  <si>
    <t xml:space="preserve">Đa dạng thế giới sống</t>
  </si>
  <si>
    <t xml:space="preserve">Sự đa dạng của các nhóm sinh vật</t>
  </si>
  <si>
    <t xml:space="preserve">Thực vật có mạch, có hạt (Hạt trần)</t>
  </si>
  <si>
    <t xml:space="preserve">Thực vật có mạch, có hạt, có hoa (Hạt kín)</t>
  </si>
  <si>
    <t xml:space="preserve">Đa dạng động vật      không xương sống</t>
  </si>
  <si>
    <t xml:space="preserve">Đa dạng động vật có xương sống</t>
  </si>
  <si>
    <t xml:space="preserve">Năng lượng và sự biến đổi</t>
  </si>
  <si>
    <t xml:space="preserve">Lực</t>
  </si>
  <si>
    <t xml:space="preserve">Sự tương tác của bề mặt hai vật</t>
  </si>
  <si>
    <t xml:space="preserve">Trái Đất và bầu trời</t>
  </si>
  <si>
    <t xml:space="preserve">Sự mọc lặn của Mặt Trời</t>
  </si>
  <si>
    <t xml:space="preserve">Một số hình dạng nhìn thấy của Mặt Trăng</t>
  </si>
  <si>
    <t xml:space="preserve">Hệ Mặt Trời</t>
  </si>
  <si>
    <t xml:space="preserve">Ngân Hà</t>
  </si>
  <si>
    <r>
      <rPr>
        <b val="true"/>
        <sz val="12"/>
        <rFont val="Times New Roman"/>
        <family val="1"/>
      </rPr>
      <t xml:space="preserve">THIẾT BỊ, DỤNG CỤ, HÓA CHẤT THEO CHỦ ĐỀ 
(</t>
    </r>
    <r>
      <rPr>
        <b val="true"/>
        <i val="true"/>
        <sz val="12"/>
        <rFont val="Times New Roman"/>
        <family val="1"/>
      </rPr>
      <t xml:space="preserve">Cột số lượng tính cho một phòng học bộ môn, các thiết bị dùng chung (TBDC) tính số lượng ở phần thiết bị dùng chung, không tính ở đây)</t>
    </r>
  </si>
  <si>
    <t xml:space="preserve">Chất và sự biến đổi chất</t>
  </si>
  <si>
    <t xml:space="preserve">Các thể (trạng thái) của chất</t>
  </si>
  <si>
    <t xml:space="preserve">Bộ thí nghiệm nóng chảy và đông đặc</t>
  </si>
  <si>
    <t xml:space="preserve">Oxygen (oxi) và không khí</t>
  </si>
  <si>
    <t xml:space="preserve">Bộ dụng cụ và hóa chất điều chế oxygen</t>
  </si>
  <si>
    <t xml:space="preserve">Bộ dụng cụ xác định thành phần phần trăm thể tích</t>
  </si>
  <si>
    <t xml:space="preserve">Chất tinh khiết, hỗn hợp, dung dịch</t>
  </si>
  <si>
    <t xml:space="preserve">Bộ dụng cụ và hóa chất thí nghiệm để phân biệt dung dịch; dung môi</t>
  </si>
  <si>
    <t xml:space="preserve">Tách chất ra khỏi hỗn hợp</t>
  </si>
  <si>
    <t xml:space="preserve">Bộ dụng, cụ và hóa chất thí nghiệm tách chất</t>
  </si>
  <si>
    <t xml:space="preserve">Tế bào -đơn vị cơ sở của sự sống</t>
  </si>
  <si>
    <t xml:space="preserve">Bộ dụng cụ quan sát tế bào</t>
  </si>
  <si>
    <t xml:space="preserve">Bộ dụng cụ làm tiêu bản tế bào</t>
  </si>
  <si>
    <t xml:space="preserve">Bộ dụng cụ quan sát sinh vật đơn bào</t>
  </si>
  <si>
    <t xml:space="preserve">Bộ dụng cụ quan sát nguyên sinh vật</t>
  </si>
  <si>
    <t xml:space="preserve">Bộ dụng cụ quan sát nấm</t>
  </si>
  <si>
    <t xml:space="preserve">Bộ dụng cụ thu thập và quan sát sinh vật ngoài thiên nhiên</t>
  </si>
  <si>
    <t xml:space="preserve">Các phép đo</t>
  </si>
  <si>
    <t xml:space="preserve">Bộ dụng cụ đo chiều dài, thời gian, khối lượng, nhiệt độ</t>
  </si>
  <si>
    <t xml:space="preserve">Bộ dụng cụ minh họa lực không tiếp xúc</t>
  </si>
  <si>
    <t xml:space="preserve">Bộ thiết bị chứng minh lực cản của nước</t>
  </si>
  <si>
    <t xml:space="preserve">Bộ thiết bị thí nghiệm độ giãn lò xo</t>
  </si>
  <si>
    <t xml:space="preserve">Băng đĩa, phần mềm</t>
  </si>
  <si>
    <t xml:space="preserve">Video mô tả đa dạng thực vật</t>
  </si>
  <si>
    <t xml:space="preserve">Video mô tả đa dạng cá</t>
  </si>
  <si>
    <t xml:space="preserve">Video mô tả đa dạng lưỡng cư</t>
  </si>
  <si>
    <t xml:space="preserve">Video mô tả đa dạng bò sát</t>
  </si>
  <si>
    <t xml:space="preserve">Video mô tả đa dạng chim</t>
  </si>
  <si>
    <t xml:space="preserve">Video mô tả đa dạng thú</t>
  </si>
  <si>
    <t xml:space="preserve">Video mô tả đa dạng sinh học</t>
  </si>
  <si>
    <t xml:space="preserve">Video mô tả các nguyên nhân làm suy giảm đa dạng sinh học</t>
  </si>
  <si>
    <t xml:space="preserve">THIẾT BỊ DẠY HỌC TỐI THIỂU CẤP TRUNG HỌC CƠ SỞ - MÔN CÔNG NGHỆ LỚP 6</t>
  </si>
  <si>
    <t xml:space="preserve">Vật liệu, dụng cụ cơ khí</t>
  </si>
  <si>
    <t xml:space="preserve">VẬT LIỆU, DỤNG CỤ CƠ KHÍ</t>
  </si>
  <si>
    <t xml:space="preserve">Bộ vật liệu cơ khí</t>
  </si>
  <si>
    <t xml:space="preserve">04/PHBM</t>
  </si>
  <si>
    <t xml:space="preserve">Bộ dụng cụ cơ khí</t>
  </si>
  <si>
    <t xml:space="preserve">Bộ thiết bị cơ khí cỡ nhỏ</t>
  </si>
  <si>
    <t xml:space="preserve">VÂT LIỆU, DỤNG CỤ ĐIỆN - ĐIỆN TỬ</t>
  </si>
  <si>
    <t xml:space="preserve">Bộ vật liệu điện</t>
  </si>
  <si>
    <t xml:space="preserve">Bộ dụng cụ điện</t>
  </si>
  <si>
    <t xml:space="preserve">Dụng cụ đo các đại lượng không điện.</t>
  </si>
  <si>
    <t xml:space="preserve">Bộ công cụ phát triển ứng dụng dựa trên vi điều khiển</t>
  </si>
  <si>
    <t xml:space="preserve">02/PHBM</t>
  </si>
  <si>
    <t xml:space="preserve">THIẾT BỊ BẢO HỘ</t>
  </si>
  <si>
    <t xml:space="preserve">Găng tay bảo hộ lao động</t>
  </si>
  <si>
    <t xml:space="preserve">01/HS/ PHBM</t>
  </si>
  <si>
    <t xml:space="preserve">Nhà ở</t>
  </si>
  <si>
    <t xml:space="preserve">Vai trò và đặc điểm chung của nhà ở</t>
  </si>
  <si>
    <t xml:space="preserve">01 tờ/GV</t>
  </si>
  <si>
    <t xml:space="preserve">Kiến trúc nhà ở Việt Nam</t>
  </si>
  <si>
    <t xml:space="preserve">Xây dựng nhà ở</t>
  </si>
  <si>
    <t xml:space="preserve">Ngôi nhà thông minh</t>
  </si>
  <si>
    <t xml:space="preserve">Bảo quản và chế biến thực phẩm</t>
  </si>
  <si>
    <t xml:space="preserve">Thực phẩm trong gia đình</t>
  </si>
  <si>
    <t xml:space="preserve">Phương pháp bảo quản thực phẩm</t>
  </si>
  <si>
    <t xml:space="preserve">Phương pháp chế biến thực phẩm</t>
  </si>
  <si>
    <t xml:space="preserve">Trang phục và thời trang</t>
  </si>
  <si>
    <t xml:space="preserve">Trang phục và đời sống</t>
  </si>
  <si>
    <t xml:space="preserve">Thời trang trong cuộc sống</t>
  </si>
  <si>
    <t xml:space="preserve">Lựa chọn và sử dụng trang phục</t>
  </si>
  <si>
    <t xml:space="preserve">Đồ dùng điện trong gia đình</t>
  </si>
  <si>
    <t xml:space="preserve">Nồi cơm điện</t>
  </si>
  <si>
    <t xml:space="preserve">Bếp điện</t>
  </si>
  <si>
    <t xml:space="preserve">Đèn điện</t>
  </si>
  <si>
    <t xml:space="preserve">Mở đầu về trồng trọt</t>
  </si>
  <si>
    <t xml:space="preserve">Mô hình trồng trọt công nghệ cao.</t>
  </si>
  <si>
    <t xml:space="preserve">1 tờ/GV</t>
  </si>
  <si>
    <t xml:space="preserve">Quy trình sản xuất trong trồng trọt</t>
  </si>
  <si>
    <t xml:space="preserve">Quy trình trồng trọt</t>
  </si>
  <si>
    <t xml:space="preserve">Mở đầu về chăn nuôi</t>
  </si>
  <si>
    <t xml:space="preserve">Một số vật nuôi đặc trưng theo vùng miền.</t>
  </si>
  <si>
    <t xml:space="preserve">Nuôi thủy sản</t>
  </si>
  <si>
    <t xml:space="preserve">Một số loài thủy sản có giá trị kinh tế cao</t>
  </si>
  <si>
    <t xml:space="preserve">Hộp mẫu các loại vải</t>
  </si>
  <si>
    <t xml:space="preserve">Bộ dụng cụ chế biến món ăn không sử dụng nhiệt.</t>
  </si>
  <si>
    <t xml:space="preserve">Bộ dụng cụ tỉa hoa, trang trí món ăn.</t>
  </si>
  <si>
    <t xml:space="preserve">Bộ dụng cụ giâm cành</t>
  </si>
  <si>
    <t xml:space="preserve">Thiết bị đo nhiệt độ nước</t>
  </si>
  <si>
    <t xml:space="preserve">Đĩa đo độ trong của nước (đĩa Secchi)</t>
  </si>
  <si>
    <t xml:space="preserve">Thùng nhựa đựng nước</t>
  </si>
  <si>
    <t xml:space="preserve">BĂNG/ĐĨA/PHẦN MỀM</t>
  </si>
  <si>
    <t xml:space="preserve">Tệp</t>
  </si>
  <si>
    <t xml:space="preserve">01 tệp</t>
  </si>
  <si>
    <t xml:space="preserve">Vệ sinh an toàn thực phẩm trong gia đình,</t>
  </si>
  <si>
    <t xml:space="preserve">An toàn điện trong gia đình.</t>
  </si>
  <si>
    <t xml:space="preserve">Sử dụng năng lượng tiết kiệm, hiệu quả.</t>
  </si>
  <si>
    <t xml:space="preserve">Bộ dụng cụ giâm, chiết, ghép cây</t>
  </si>
  <si>
    <t xml:space="preserve">THIẾT BỊ DẠY HỌC TỐI THIỂU CẤP TRUNG HỌC CƠ SỞ - MÔN TIN HỌC LỚP 6</t>
  </si>
  <si>
    <t xml:space="preserve">Phòng thực hành</t>
  </si>
  <si>
    <t xml:space="preserve">01/2 HS</t>
  </si>
  <si>
    <t xml:space="preserve">Bàn để máy tính, ghế ngồi</t>
  </si>
  <si>
    <t xml:space="preserve">Hệ thống điện</t>
  </si>
  <si>
    <t xml:space="preserve">Hệ thống</t>
  </si>
  <si>
    <t xml:space="preserve">Chủ đề: Mạng máy tính và Internet</t>
  </si>
  <si>
    <t xml:space="preserve">Switch/Hub</t>
  </si>
  <si>
    <t xml:space="preserve">Wireless Router/ Access Point</t>
  </si>
  <si>
    <t xml:space="preserve">THIẾT BỊ DẠY HỌC TỐI THIỂU CẤP TRUNG HỌC CƠ SỞ - MÔN GIÁO DỤC THỂ CHẤT LỚP 6</t>
  </si>
  <si>
    <t xml:space="preserve">Đồng hồ bấm giây</t>
  </si>
  <si>
    <t xml:space="preserve">Còi</t>
  </si>
  <si>
    <t xml:space="preserve">03/GV</t>
  </si>
  <si>
    <t xml:space="preserve">Thước dây</t>
  </si>
  <si>
    <t xml:space="preserve">Cờ lệnh thế thao</t>
  </si>
  <si>
    <t xml:space="preserve">Biển lật số</t>
  </si>
  <si>
    <t xml:space="preserve">Nấm thể thao</t>
  </si>
  <si>
    <t xml:space="preserve">Bơm</t>
  </si>
  <si>
    <t xml:space="preserve">Dây nhảy cá nhân</t>
  </si>
  <si>
    <t xml:space="preserve">Dây nhảy tập thể</t>
  </si>
  <si>
    <t xml:space="preserve">Bóng nhồi</t>
  </si>
  <si>
    <t xml:space="preserve">02/GV</t>
  </si>
  <si>
    <t xml:space="preserve">Dây kéo co</t>
  </si>
  <si>
    <t xml:space="preserve">Cuộn</t>
  </si>
  <si>
    <t xml:space="preserve">Xà đơn</t>
  </si>
  <si>
    <t xml:space="preserve">01/trường</t>
  </si>
  <si>
    <t xml:space="preserve">Xà kép</t>
  </si>
  <si>
    <t xml:space="preserve">Ném bóng</t>
  </si>
  <si>
    <t xml:space="preserve">Quả bóng</t>
  </si>
  <si>
    <t xml:space="preserve">Lưới chắn bóng</t>
  </si>
  <si>
    <t xml:space="preserve">02 /trường</t>
  </si>
  <si>
    <t xml:space="preserve">Chạy cự li ngắn</t>
  </si>
  <si>
    <t xml:space="preserve">Bàn đạp xuất phát</t>
  </si>
  <si>
    <t xml:space="preserve">Dây đích</t>
  </si>
  <si>
    <t xml:space="preserve">Nhảy xa</t>
  </si>
  <si>
    <t xml:space="preserve">Ván dậm nhảy</t>
  </si>
  <si>
    <t xml:space="preserve">01/1 hố cát</t>
  </si>
  <si>
    <t xml:space="preserve">Dụng cụ xới cát</t>
  </si>
  <si>
    <t xml:space="preserve">02/ 1 hố cát</t>
  </si>
  <si>
    <t xml:space="preserve">Bàn trang san cát</t>
  </si>
  <si>
    <t xml:space="preserve">THIẾT BỊ THEO CHỦ ĐỀ TỰ CHỌN 
</t>
  </si>
  <si>
    <t xml:space="preserve">Bóng đá</t>
  </si>
  <si>
    <t xml:space="preserve">Quả bóng đá</t>
  </si>
  <si>
    <t xml:space="preserve">Cầu môn</t>
  </si>
  <si>
    <t xml:space="preserve">Quả bóng rổ</t>
  </si>
  <si>
    <t xml:space="preserve">15/GV</t>
  </si>
  <si>
    <t xml:space="preserve">Bóng chuyền</t>
  </si>
  <si>
    <t xml:space="preserve">Quả bóng chuyền da</t>
  </si>
  <si>
    <t xml:space="preserve">20/GV/ Trường</t>
  </si>
  <si>
    <t xml:space="preserve">Cột và lưới</t>
  </si>
  <si>
    <t xml:space="preserve">Quả cầu đá</t>
  </si>
  <si>
    <t xml:space="preserve">30/GV</t>
  </si>
  <si>
    <t xml:space="preserve">Cột, lưới</t>
  </si>
  <si>
    <t xml:space="preserve">THIẾT BỊ DẠY HỌC TỐI THIỂU CẤP TRUNG HỌC CƠ SỞ - MÔN NGHỆ THUẬT (ÂM NHẠC) LỚP 6</t>
  </si>
  <si>
    <t xml:space="preserve">NHẠC CỤ THỂ HIỆN TIẾT TẤU</t>
  </si>
  <si>
    <t xml:space="preserve">05/GV</t>
  </si>
  <si>
    <t xml:space="preserve">NHẠC CỤ THỂ HIỆN GIAI ĐIỆU, HÒA ÂM</t>
  </si>
  <si>
    <t xml:space="preserve">25/GV</t>
  </si>
  <si>
    <t xml:space="preserve">Ukulele</t>
  </si>
  <si>
    <t xml:space="preserve">THIẾT BỊ DẠY HỌC TỐI THIỂU CẤP TRUNG HỌC CƠ SỞ - MÔN NGHỆ THUẬT (MĨ THUẬT) LỚP 6</t>
  </si>
  <si>
    <t xml:space="preserve">Mĩ thuật tạo hình và mĩ thuật ứng dụng</t>
  </si>
  <si>
    <t xml:space="preserve">Máy tính (để bàn hoặc máy tính xách tay)</t>
  </si>
  <si>
    <t xml:space="preserve">Máy chiếu (hoặc màn hình hiển thị)</t>
  </si>
  <si>
    <t xml:space="preserve">Đèn chiếu sáng</t>
  </si>
  <si>
    <t xml:space="preserve">Giá để mẫu vẽ và dụng cụ học tập</t>
  </si>
  <si>
    <t xml:space="preserve">Bàn, ghế học mĩ thuật</t>
  </si>
  <si>
    <t xml:space="preserve">01/2HS</t>
  </si>
  <si>
    <t xml:space="preserve">Bục, bệ</t>
  </si>
  <si>
    <t xml:space="preserve">Tủ / giá</t>
  </si>
  <si>
    <t xml:space="preserve">Mẫu vẽ</t>
  </si>
  <si>
    <t xml:space="preserve">Bảng vẽ</t>
  </si>
  <si>
    <t xml:space="preserve">Bảng pha màu</t>
  </si>
  <si>
    <t xml:space="preserve">Ống rửa bút</t>
  </si>
  <si>
    <t xml:space="preserve">Lô đồ họa (tranh in)</t>
  </si>
  <si>
    <t xml:space="preserve">05/HS</t>
  </si>
  <si>
    <t xml:space="preserve">TRANH ẢNH PHỤC VỤ KIẾN THỨC CƠ BẢN</t>
  </si>
  <si>
    <t xml:space="preserve">Bộ tranh/ ảnh về di sản văn hóa nghệ thuật Việt Nam thời kì Tiền sử và Cổ đại</t>
  </si>
  <si>
    <t xml:space="preserve">Bộ tranh/ ảnh về di sản văn hóa nghệ thuật thế giới thời kì Tiền sử và Cổ đại</t>
  </si>
  <si>
    <t xml:space="preserve">Bộ tranh/ ảnh về mĩ thuật Việt Nam thời kì trung đại</t>
  </si>
  <si>
    <t xml:space="preserve">Bộ tranh/ ảnh về mĩ thuật thế giới thời kì trung đại</t>
  </si>
  <si>
    <t xml:space="preserve">THIẾT BỊ DẠY HỌC TỐI THIỂU CẤP TRUNG HỌC CƠ SỞ - HOẠT ĐỘNG TRẢI NGHIỆM, HƯỚNG NGHIỆP LỚP 6</t>
  </si>
  <si>
    <t xml:space="preserve">Bộ thẻ về thiên tai, biển đổi khí hậu</t>
  </si>
  <si>
    <t xml:space="preserve">Bộ tranh về các hoạt động thiện nguyện, nhân đạo</t>
  </si>
  <si>
    <t xml:space="preserve">Bộ thẻ nghề truyền thống</t>
  </si>
  <si>
    <t xml:space="preserve">Hoạt động hưóng vào bản thân</t>
  </si>
  <si>
    <t xml:space="preserve">Video về một số tình huống nguy hiểm</t>
  </si>
  <si>
    <t xml:space="preserve">Video về Giao tiếp ứng xử</t>
  </si>
  <si>
    <t xml:space="preserve">Video về một số hành vi giao tiếp ứng xử có văn hóa khi tham gia các hoạt động trong cộng đồng</t>
  </si>
  <si>
    <t xml:space="preserve">Hoạt động hưóng đến tự nhiên</t>
  </si>
  <si>
    <t xml:space="preserve">Video về cảnh quan thiên nhiên Việt Nam</t>
  </si>
  <si>
    <t xml:space="preserve">Video về một số nghề truyền thống điển hình ở một vài địa phương</t>
  </si>
  <si>
    <t xml:space="preserve">Bộ dụng cụ làm vệ sinh trường học</t>
  </si>
  <si>
    <t xml:space="preserve">05/trường</t>
  </si>
  <si>
    <t xml:space="preserve">Bộ công cụ làm vệ sinh lớp học</t>
  </si>
  <si>
    <t xml:space="preserve">02/1ớp </t>
  </si>
  <si>
    <t xml:space="preserve">Bộ dụng cụ chăm sóc hoa, cây trồng thông thường</t>
  </si>
  <si>
    <t xml:space="preserve">Bộ lều trại</t>
  </si>
  <si>
    <t xml:space="preserve">THIẾT BỊ DẠY HỌC TỐI THIỂU CẤP TRUNG HỌC CƠ SỞ - THIẾT BỊ DÙNG CHUNG LỚP 6</t>
  </si>
  <si>
    <t xml:space="preserve">06/5 lớp</t>
  </si>
  <si>
    <t xml:space="preserve">Tủ đựng thiết bị</t>
  </si>
  <si>
    <t xml:space="preserve">Giá để thiết bị</t>
  </si>
  <si>
    <t xml:space="preserve">02/trưòng</t>
  </si>
  <si>
    <r>
      <rPr>
        <b val="true"/>
        <sz val="12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2"/>
        <color rgb="FFFF0000"/>
        <rFont val="Times New Roman"/>
        <family val="1"/>
      </rPr>
      <t xml:space="preserve">từng môn học</t>
    </r>
    <r>
      <rPr>
        <b val="true"/>
        <sz val="12"/>
        <color rgb="FFFF0000"/>
        <rFont val="Times New Roman"/>
        <family val="1"/>
      </rPr>
      <t xml:space="preserve"> (lớp 6) theo Thông tư số 38/2021/TT-BGDĐT ngày 30 tháng 12 năm 2021 của Bộ Giáo dục và Đào tạo </t>
    </r>
  </si>
  <si>
    <t xml:space="preserve">BIỂU 6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7</t>
    </r>
    <r>
      <rPr>
        <b val="true"/>
        <sz val="16"/>
        <rFont val="Times New Roman"/>
        <family val="1"/>
      </rPr>
      <t xml:space="preserve"> (CÔNG LẬP) 
Theo Thông tư số 38/2021/TT-BGDĐT ngày 30 tháng 12 năm 2021 của Bộ Giáo dục và Đào tạo </t>
    </r>
  </si>
  <si>
    <t xml:space="preserve">Số lượng Lớp 7:</t>
  </si>
  <si>
    <t xml:space="preserve">Số học sinh Lớp 7:</t>
  </si>
  <si>
    <t xml:space="preserve">THIẾT BỊ DẠY HỌC TỐI THIỂU CẤP TRUNG HỌC CƠ SỞ - MÔN NGỮ VĂN LỚP 7</t>
  </si>
  <si>
    <t xml:space="preserve">VIDEO/CLIP/PHIM</t>
  </si>
  <si>
    <t xml:space="preserve">(Tư liệu dạy học điện tử)</t>
  </si>
  <si>
    <t xml:space="preserve">Dùng cho các lớp 6,7,8,9</t>
  </si>
  <si>
    <t xml:space="preserve">Dùng cho lớp 6,7,8</t>
  </si>
  <si>
    <t xml:space="preserve">Dùng cho lớp 6, 7, 8, 9</t>
  </si>
  <si>
    <t xml:space="preserve">Dùng cho lớp 6,7, 8,9</t>
  </si>
  <si>
    <t xml:space="preserve">Dùng cho lớp 6,7</t>
  </si>
  <si>
    <t xml:space="preserve">THIẾT BỊ DẠY HỌC TỐI THIỂU CẤP TRUNG HỌC CƠ SỞ - MÔN TOÁN LỚP 7</t>
  </si>
  <si>
    <t xml:space="preserve">Dùng cho các lớp 6,7,8,10</t>
  </si>
  <si>
    <t xml:space="preserve">Dùng cho các lớp 6,7,8,11</t>
  </si>
  <si>
    <t xml:space="preserve">- 01 quân xúc xắc
- 01 hộp nhựa trong</t>
  </si>
  <si>
    <t xml:space="preserve">Dùng cho các lớp 6,7,8,12</t>
  </si>
  <si>
    <t xml:space="preserve">Dùng cho các lớp 6,7,8,13</t>
  </si>
  <si>
    <t xml:space="preserve">THIẾT BỊ DẠY HỌC TỐI THIỂU CẤP TRUNG HỌC CƠ SỞ - MÔN NGOẠI NGỮ LỚP 7</t>
  </si>
  <si>
    <t xml:space="preserve">Dùng chung toàn cấp THCS </t>
  </si>
  <si>
    <t xml:space="preserve">THIẾT BỊ DẠY HỌC TỐI THIỂU CẤP TRUNG HỌC CƠ SỞ - MÔN GIÁO DỤC CÔNG DÂN LỚP 7</t>
  </si>
  <si>
    <t xml:space="preserve">Tranh về truyền thống quê hương</t>
  </si>
  <si>
    <t xml:space="preserve">Tranh về việc học tập tự giác tích cực của HS</t>
  </si>
  <si>
    <t xml:space="preserve">Chủ đề 5: Kĩ năng nhận thức quản lý bản thân</t>
  </si>
  <si>
    <t xml:space="preserve">Tranh về cách ứng phó với tình huống căng thẳng</t>
  </si>
  <si>
    <t xml:space="preserve">Tranh về phòng chống bạo lực học đường</t>
  </si>
  <si>
    <t xml:space="preserve">Tranh thể hiện hoạt động quản lí tiền của HS</t>
  </si>
  <si>
    <t xml:space="preserve">Tranh về tệ nạn xã hội</t>
  </si>
  <si>
    <t xml:space="preserve">Bảo tồn di sản văn hóa</t>
  </si>
  <si>
    <t xml:space="preserve">Video/clip về bảo tồn di sản văn hóa</t>
  </si>
  <si>
    <t xml:space="preserve">Bộ dụng cụ thực hành tiết kiệm</t>
  </si>
  <si>
    <t xml:space="preserve">THIẾT BỊ DẠY HỌC TỐI THIỂU CẤP TRUNG HỌC CƠ SỞ - MÔN LỊCH SỬ VÀ ĐỊA LÝ LỚP 7</t>
  </si>
  <si>
    <t xml:space="preserve">Tây Âu từ thế kỷ V đến thế kỷ XVI</t>
  </si>
  <si>
    <t xml:space="preserve">Các cuộc phát kiến địa lý</t>
  </si>
  <si>
    <t xml:space="preserve">Lược đồ thể hiện một số cuộc phát kiến địa lý, thế kỉ XV, XVI</t>
  </si>
  <si>
    <t xml:space="preserve">Văn hóa Phục hưng</t>
  </si>
  <si>
    <t xml:space="preserve">Phim tư liệu về Văn hóa Phục hưng</t>
  </si>
  <si>
    <t xml:space="preserve">Trung Quốc từ thế kỷ XII đến giữa thế kỷ XIX</t>
  </si>
  <si>
    <t xml:space="preserve">Phim tài liệu về một số thành tựu văn hóa tiểu biểu của Trung Quốc từ thế kỉ VII đến giữa thế kỉ XIX</t>
  </si>
  <si>
    <t xml:space="preserve">Đông Nam Á từ nửa sau thế kỷ X đến nửa đầu thế kỷ XVI</t>
  </si>
  <si>
    <t xml:space="preserve">Lược đồ Đông Nam Á và quốc gia ở Đông Nam Á</t>
  </si>
  <si>
    <t xml:space="preserve">Phim tài liệu giới thiệu về Luang Prabang và về vương quốc Lan Xang</t>
  </si>
  <si>
    <t xml:space="preserve">Việt Nam từ thế kỷ X đến giữa thế kỷ XVI</t>
  </si>
  <si>
    <t xml:space="preserve">Phim tài liệu thể hiện một số cuộc kháng chiến chống ngoại xâm trong lịch sử Việt Nam trong thời gian từ thế kỉ X đến giữa thế kỉ XVI</t>
  </si>
  <si>
    <t xml:space="preserve">BỘ HỌC LIỆU ĐIỆN TỬ HỖ TRỢ GV (DÙNG CHUNG CHO TẤT CẢ CÁC LỚP Ở CẤP THCS)</t>
  </si>
  <si>
    <t xml:space="preserve">Chủ đề: Châu Mỹ</t>
  </si>
  <si>
    <t xml:space="preserve">Thảm thực vật ở dãy Andes</t>
  </si>
  <si>
    <t xml:space="preserve">Chủ đề: Châu Âu</t>
  </si>
  <si>
    <t xml:space="preserve">Bản đồ các nước châu Âu</t>
  </si>
  <si>
    <t xml:space="preserve">Bản đồ tự nhiên châu Âu</t>
  </si>
  <si>
    <t xml:space="preserve">Chủ đề: Châu Á</t>
  </si>
  <si>
    <t xml:space="preserve">Bản đồ các nước châu Á</t>
  </si>
  <si>
    <t xml:space="preserve">Bản đồ tự nhiên châu Á</t>
  </si>
  <si>
    <t xml:space="preserve">Chủ đề: Châu Phi</t>
  </si>
  <si>
    <t xml:space="preserve">Bản đồ các nước châu Phi</t>
  </si>
  <si>
    <t xml:space="preserve">Bản đồ tự nhiên châu Phi</t>
  </si>
  <si>
    <t xml:space="preserve">Bản đồ các nước châu Mỹ</t>
  </si>
  <si>
    <t xml:space="preserve">Bản đồ tự nhiên châu Mỹ</t>
  </si>
  <si>
    <t xml:space="preserve">Chủ đề: Châu Đại Dương</t>
  </si>
  <si>
    <t xml:space="preserve">Bản đồ các nước châu Đại Dương</t>
  </si>
  <si>
    <t xml:space="preserve">Bản đồ tự nhiên châu Đại Dương</t>
  </si>
  <si>
    <t xml:space="preserve">Chủ đề: Châu Nam Cực</t>
  </si>
  <si>
    <t xml:space="preserve">Bản đồ tự nhiên châu Nam Cực</t>
  </si>
  <si>
    <t xml:space="preserve">Rừng Amazon</t>
  </si>
  <si>
    <t xml:space="preserve">Kịch bản tác động của biến đổi khí hậu tới thiên nhiên châu Nam Cực</t>
  </si>
  <si>
    <t xml:space="preserve">THIẾT BỊ DẠY HỌC TỐI THIỂU CẤP TRUNG HỌC CƠ SỞ - MÔN KHOA HỌC TỰ NHIÊN LỚP 7</t>
  </si>
  <si>
    <t xml:space="preserve">TRANH/ẢNH</t>
  </si>
  <si>
    <t xml:space="preserve">Bảng tuần hoàn các nguyên tố hóa học</t>
  </si>
  <si>
    <t xml:space="preserve">Tốc độ</t>
  </si>
  <si>
    <t xml:space="preserve">Thiết bị “bắn tốc độ”</t>
  </si>
  <si>
    <t xml:space="preserve">Tranh mô tả ảnh hưởng của tốc độ trong an toàn giao thông.</t>
  </si>
  <si>
    <t xml:space="preserve">Từ trường của Trái Đất</t>
  </si>
  <si>
    <t xml:space="preserve">Trao đổi chất và chuyển hóa năng lượng ở sinh vật</t>
  </si>
  <si>
    <t xml:space="preserve">Trao đồi chất ở động vật</t>
  </si>
  <si>
    <t xml:space="preserve">Vận chuyển các chất ở người</t>
  </si>
  <si>
    <t xml:space="preserve">Sinh trưởng và phát triển ở sinh vật</t>
  </si>
  <si>
    <t xml:space="preserve">Vòng đời của động vật</t>
  </si>
  <si>
    <t xml:space="preserve">Sinh sản ở sinh vật</t>
  </si>
  <si>
    <t xml:space="preserve">Các hình thức sinh sản vô tính ở động vật</t>
  </si>
  <si>
    <t xml:space="preserve">Sinh sản hữu tính ở thực vật</t>
  </si>
  <si>
    <t xml:space="preserve">Năng lượng và biến đổi</t>
  </si>
  <si>
    <t xml:space="preserve">Thiết bị đo tốc độ</t>
  </si>
  <si>
    <t xml:space="preserve">Âm thanh</t>
  </si>
  <si>
    <t xml:space="preserve">Bộ dụng cụ thí nghiệm tạo âm thanh</t>
  </si>
  <si>
    <t xml:space="preserve">Bộ dụng cụ thí nghiệm về sóng âm</t>
  </si>
  <si>
    <t xml:space="preserve">Ánh sáng</t>
  </si>
  <si>
    <t xml:space="preserve">Bộ dụng cụ thí nghiệm thu năng lượng ánh sáng</t>
  </si>
  <si>
    <t xml:space="preserve">Bộ dụng cụ thí nghiệm về ánh sáng</t>
  </si>
  <si>
    <t xml:space="preserve">Từ</t>
  </si>
  <si>
    <t xml:space="preserve">Bộ dụng cụ thí nghiệm về nam châm vĩnh cửu</t>
  </si>
  <si>
    <t xml:space="preserve">Bộ dụng cụ chế tạo nam châm</t>
  </si>
  <si>
    <t xml:space="preserve">Bộ thí nghiêm từ phổ</t>
  </si>
  <si>
    <t xml:space="preserve">Trao đổi chất và chuyển hoá năng lượng ở sinh vật</t>
  </si>
  <si>
    <t xml:space="preserve">Bộ dụng cụ thí nghiệm quang hợp</t>
  </si>
  <si>
    <t xml:space="preserve">Bộ dụng cụ thí nghiệm hô hấp tế bào</t>
  </si>
  <si>
    <t xml:space="preserve">Bộ dụng cụ chứng minh thân vận chuyển nước</t>
  </si>
  <si>
    <t xml:space="preserve">Bộ thí nghiệm chứng minh lá thoát hơi nước</t>
  </si>
  <si>
    <t xml:space="preserve">Video/phần mềm mô phỏng 3D về mô hình nguyên tử của Riitherford- Bohr</t>
  </si>
  <si>
    <t xml:space="preserve">Video/phần mềm mô phỏng 3D: Mô hình một số mẫu đơn chất và hợp chất</t>
  </si>
  <si>
    <t xml:space="preserve">Video mô tả ảnh hưởng của tốc độ trong an toàn giao thông.</t>
  </si>
  <si>
    <t xml:space="preserve">Video mô tả độ cao và tần số âm thanh</t>
  </si>
  <si>
    <t xml:space="preserve">Video/phần mềm 3D mô phỏng cách âm thanh truyền đi trong các môi truờng khác nhau.</t>
  </si>
  <si>
    <t xml:space="preserve">Video/phần mềm 3D mô phỏng sự phản xạ.</t>
  </si>
  <si>
    <t xml:space="preserve">Video/phần mềm 3D mô phỏng từ trường Trái Đất</t>
  </si>
  <si>
    <t xml:space="preserve">Video/phần mềm 3D từ phổ, đường sức từ của nam châm</t>
  </si>
  <si>
    <t xml:space="preserve">Video/phần mềm 3D mô phỏng con đường trao đổi nước ở thực vật</t>
  </si>
  <si>
    <t xml:space="preserve">Video về cảm ứng ở thực vật</t>
  </si>
  <si>
    <t xml:space="preserve">Video về tập tính ở động vật</t>
  </si>
  <si>
    <t xml:space="preserve">Video về sự sinh trưởng và phát triển ở thực vật</t>
  </si>
  <si>
    <t xml:space="preserve">Video về các vòng đời của động vật</t>
  </si>
  <si>
    <t xml:space="preserve">Video về giâm, chiết, ghép cây</t>
  </si>
  <si>
    <t xml:space="preserve">THIẾT BỊ DẠY HỌC TỐI THIỂU CẤP TRUNG HỌC CƠ SỞ - MÔN CÔNG NGHỆ LỚP 7</t>
  </si>
  <si>
    <t xml:space="preserve">Dùng chung toàn cấp</t>
  </si>
  <si>
    <t xml:space="preserve">Vật liệu, dụng cụ điện, điện tử</t>
  </si>
  <si>
    <t xml:space="preserve">Thiết bị cơ bản</t>
  </si>
  <si>
    <t xml:space="preserve">Thiết bị bảo hộ</t>
  </si>
  <si>
    <t xml:space="preserve">THIẾT BỊ DẠY HỌC TỐI THIỂU CẤP TRUNG HỌC CƠ SỞ - MÔN TIN HỌC LỚP 7</t>
  </si>
  <si>
    <t xml:space="preserve">THIẾT BỊ DẠY HỌC TỐI THIỂU CẤP TRUNG HỌC CƠ SỞ - MÔN GIÁO DỤC THỂ CHẤT LỚP 7</t>
  </si>
  <si>
    <t xml:space="preserve">THIẾT BỊ DẠY HỌC TỐI THIỂU CẤP TRUNG HỌC CƠ SỞ - MÔN NGHỆ THUẬT (ÂM NHẠC) LỚP 7</t>
  </si>
  <si>
    <t xml:space="preserve">Nhạc cụ thể hiện giai điệu hòa âm</t>
  </si>
  <si>
    <t xml:space="preserve">THIẾT BỊ DẠY HỌC TỐI THIỂU CẤP TRUNG HỌC CƠ SỞ - MÔN NGHỆ THUẬT (MĨ THUẬT) LỚP 7</t>
  </si>
  <si>
    <t xml:space="preserve">Tranh ảnh phục vụ kiến thức cơ bản</t>
  </si>
  <si>
    <t xml:space="preserve">THIẾT BỊ DẠY HỌC TỐI THIỂU CẤP TRUNG HỌC CƠ SỞ - HOẠT ĐỘNG TRẢI NGHIỆM, HƯỚNG NGHIỆP LỚP 7</t>
  </si>
  <si>
    <t xml:space="preserve">THIẾT BỊ DẠY HỌC TỐI THIỂU CẤP TRUNG HỌC CƠ SỞ - THIẾT BỊ DÙNG CHUNG LỚP 7</t>
  </si>
  <si>
    <r>
      <rPr>
        <b val="true"/>
        <sz val="14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4"/>
        <color rgb="FFFF0000"/>
        <rFont val="Times New Roman"/>
        <family val="1"/>
      </rPr>
      <t xml:space="preserve">từng môn học</t>
    </r>
    <r>
      <rPr>
        <b val="true"/>
        <sz val="14"/>
        <color rgb="FFFF0000"/>
        <rFont val="Times New Roman"/>
        <family val="1"/>
      </rPr>
      <t xml:space="preserve"> (lớp 7) theo Thông tư số 38/2021/TT-BGDĐT ngày 30 tháng 12 năm 2021 của Bộ Giáo dục và Đào tạo </t>
    </r>
  </si>
  <si>
    <t xml:space="preserve">BIỂU 7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8</t>
    </r>
    <r>
      <rPr>
        <b val="true"/>
        <sz val="16"/>
        <rFont val="Times New Roman"/>
        <family val="1"/>
      </rPr>
      <t xml:space="preserve"> (CÔNG LẬP) 
Theo Thông tư số 38/2021/TT-BGDĐT ngày 30 tháng 12 năm 2021 của Bộ Giáo dục và Đào tạo </t>
    </r>
  </si>
  <si>
    <t xml:space="preserve">Số lượng Lớp 8:</t>
  </si>
  <si>
    <t xml:space="preserve">Số học sinh Lớp 8:</t>
  </si>
  <si>
    <t xml:space="preserve">THIẾT BỊ DẠY HỌC TỐI THIỂU CẤP TRUNG HỌC CƠ SỞ - MÔN NGỮ VĂN LỚP 8</t>
  </si>
  <si>
    <t xml:space="preserve">VIDEO/ CLIP/ PHIM</t>
  </si>
  <si>
    <t xml:space="preserve">Tác phẩm Nam quốc sơn hà (Thời Lý)</t>
  </si>
  <si>
    <t xml:space="preserve">Video/clip/ phim tư liệu về tác phẩm Nam quốc sơn hà</t>
  </si>
  <si>
    <t xml:space="preserve">Tác phẩm Hịch tướng sĩ của Trần Quốc Tuấn</t>
  </si>
  <si>
    <t xml:space="preserve">Video/clip/ phim tư liệu về tác phẩm Hịch tướng sĩ</t>
  </si>
  <si>
    <t xml:space="preserve">Tác phẩm</t>
  </si>
  <si>
    <t xml:space="preserve">Video/clip/ phim tư liệu về các tác phẩm Bình Ngô đại cáo và thơ Nôm của Nguyễn Trãi</t>
  </si>
  <si>
    <t xml:space="preserve">Tác phẩm Truyện Kiều của Nguyễn Du</t>
  </si>
  <si>
    <t xml:space="preserve">Video/clip/ phim tư liệu về tác phẩm Truyện Kiều của Nguyễn Du</t>
  </si>
  <si>
    <t xml:space="preserve">Tác giả Hồ Xuân Hương</t>
  </si>
  <si>
    <t xml:space="preserve">Video/clip/ phim tư liệu về thơ Nôm của Hồ Xuân Hương</t>
  </si>
  <si>
    <t xml:space="preserve">Tác giả Nguyễn Đình Chiểu</t>
  </si>
  <si>
    <t xml:space="preserve">Video/clip/ phim tư liệu về thơ Nôm của Nguyễn Đình Chiểu</t>
  </si>
  <si>
    <t xml:space="preserve">Tác giả Nguyễn Khuyến</t>
  </si>
  <si>
    <t xml:space="preserve">Video/clip/ phim tư liệu về thơ Nôm của Nguyễn Khuyến</t>
  </si>
  <si>
    <t xml:space="preserve">Tác giả Nam Cao</t>
  </si>
  <si>
    <t xml:space="preserve">Video/clip/ phim tư liệu tìm hiểu truyện ngắn của Nam Cao</t>
  </si>
  <si>
    <t xml:space="preserve">Tác giả Xuân Diệu</t>
  </si>
  <si>
    <t xml:space="preserve">Video/clip/ phim tư liệu về thơ của Xuân Diệu trước Cách mạng tháng Tám</t>
  </si>
  <si>
    <t xml:space="preserve">Tác giả Nguyễn Huy Tưởng</t>
  </si>
  <si>
    <t xml:space="preserve">Video/clip/ phim tư liệu về tác giả Nguyễn Huy Tưởng</t>
  </si>
  <si>
    <t xml:space="preserve">THIẾT BỊ DẠY HỌC TỐI THIỂU CẤP TRUNG HỌC CƠ SỞ - MÔN TOÁN LỚP 8</t>
  </si>
  <si>
    <t xml:space="preserve">Dung chung cho cấp THCS</t>
  </si>
  <si>
    <t xml:space="preserve">THIẾT BỊ DẠY HỌC TỐI THIỂU CẤP TRUNG HỌC CƠ SỞ - MÔN NGOẠI NGỮ LỚP 8</t>
  </si>
  <si>
    <t xml:space="preserve">THIẾT BỊ DẠY HỌC TỐI THIỂU CẤP TRUNG HỌC CƠ SỞ - MÔN GIÁO DỤC CÔNG DÂN LỚP 8</t>
  </si>
  <si>
    <t xml:space="preserve">Tự hào về truyền thống dân tộc Việt Nam</t>
  </si>
  <si>
    <t xml:space="preserve">Lao động cần cù, sáng tạo</t>
  </si>
  <si>
    <t xml:space="preserve">Chủ đề 4: Trách nhiệm</t>
  </si>
  <si>
    <t xml:space="preserve">Bảo vệ môi trường và tài nguyên thiên nhiên</t>
  </si>
  <si>
    <t xml:space="preserve">Chủ đề 5: Kĩ năng nhận thức, quản lí bản thân</t>
  </si>
  <si>
    <t xml:space="preserve">Xác định mục tiêu cá nhân</t>
  </si>
  <si>
    <t xml:space="preserve">Phòng chống bạo lực gia đình</t>
  </si>
  <si>
    <t xml:space="preserve">Phòng ngừa tai nạn vũ khí, cháy nổ và các chất độc hại</t>
  </si>
  <si>
    <t xml:space="preserve">Bảo vệ lẽ phải</t>
  </si>
  <si>
    <t xml:space="preserve">THIẾT BỊ DẠY HỌC TỐI THIỂU CẤP TRUNG HỌC CƠ SỞ - MÔN LỊCH SỬ VÀ ĐỊA LÝ LỚP 8</t>
  </si>
  <si>
    <t xml:space="preserve">VII</t>
  </si>
  <si>
    <t xml:space="preserve">VIỆT NAM TỪ THẾ KỈ XIX ĐẾN ĐẦU THẾ KỈ XX</t>
  </si>
  <si>
    <t xml:space="preserve">Việt Nam nửa đầu thế kỉ XIX</t>
  </si>
  <si>
    <t xml:space="preserve">Lược đồ Việt Nam nửa đầu thế kỉ XIX.</t>
  </si>
  <si>
    <t xml:space="preserve">Việt Nam nửa sau thế kỉ XIX</t>
  </si>
  <si>
    <t xml:space="preserve">Lược đồ Việt Nam nửa sau thế kỉ XIX</t>
  </si>
  <si>
    <t xml:space="preserve">2.2</t>
  </si>
  <si>
    <t xml:space="preserve">Phim tư liệu về một số nhân vật, sự kiện tiêu biểu trong lịch sử Việt Nam nửa sau thế kỉ XIX</t>
  </si>
  <si>
    <t xml:space="preserve">Việt Nam đầu thế kỉ XX</t>
  </si>
  <si>
    <t xml:space="preserve">Phim tư liệu về một số, sự kiện tiêu biểu trong lịch sử Việt Nam đầu thế kỉ XX</t>
  </si>
  <si>
    <t xml:space="preserve">CHỦ ĐỀ CHUNG</t>
  </si>
  <si>
    <t xml:space="preserve">VIII</t>
  </si>
  <si>
    <t xml:space="preserve">VĂN MINH CHÂU THỔ SÔNG HỒNG VÀ SÔNG CỬU LONG (dùng cho lớp 8 và lớp 9)</t>
  </si>
  <si>
    <t xml:space="preserve">Giới thiệu tổng quát về châu thổ Sông Hồng và châu thổ sông Cửu Long</t>
  </si>
  <si>
    <t xml:space="preserve">Phim thể hiện một số quá trình tự nhiên, kinh tế, xã hội, văn hóa ở châu thổ sông Hồng và châu thổ sông Cửu Long</t>
  </si>
  <si>
    <t xml:space="preserve">IX</t>
  </si>
  <si>
    <t xml:space="preserve">BẢO VỆ CHỦ QUYỀN, CÁC QUYỀN VÀ LỢI ÍCH HỢP PHÁP CỦA VIỆT NAM Ở BIỂN ĐÔNG (dùng cho Lớp 8 và Lớp 9)</t>
  </si>
  <si>
    <t xml:space="preserve">Phạm vi và đặc điểm môi trường và tài nguyên biển, đảo Việt Nam</t>
  </si>
  <si>
    <t xml:space="preserve">Lược đồ thể hiện phạm vi biển, đảo Việt Nam</t>
  </si>
  <si>
    <t xml:space="preserve">Quá trình xác lập chủ quyền biển đảo trong lịch sử Việt Nam</t>
  </si>
  <si>
    <t xml:space="preserve">Lược đồ thể hiện lịch sử chủ quyền của Việt Nam đối với các khu vực biển, đảo</t>
  </si>
  <si>
    <t xml:space="preserve">Phim thể hiện lịch sử chủ quyền của Việt Nam đối với các khu vực biển, đảo</t>
  </si>
  <si>
    <t xml:space="preserve">Chủ đề: Đặc điểm vị trí địa lý và phạm vi lãnh thổ Việt Nam</t>
  </si>
  <si>
    <t xml:space="preserve">Chủ đề: Đặc điểm địa hình và khoáng sản Việt Nam</t>
  </si>
  <si>
    <t xml:space="preserve">Bản đồ địa hình và khoáng sản Việt Nam</t>
  </si>
  <si>
    <t xml:space="preserve">Chủ đề: Đặc điểm khí hậu và thủy văn Việt Nam</t>
  </si>
  <si>
    <t xml:space="preserve">Bản đồ khí hậu Việt Nam</t>
  </si>
  <si>
    <t xml:space="preserve">Bản đồ các hệ thống sông lớn ở Việt Nam</t>
  </si>
  <si>
    <t xml:space="preserve">Chủ đề: Đặc điểm thổ nhưỡng và sinh vật Việt Nam</t>
  </si>
  <si>
    <t xml:space="preserve">Bản đồ các nhóm đất chính ở Việt Nam</t>
  </si>
  <si>
    <t xml:space="preserve">Chủ đề: Biển đảo Việt Nam</t>
  </si>
  <si>
    <t xml:space="preserve">Bản đồ vùng biển của Việt Nam trong Biển Đông</t>
  </si>
  <si>
    <t xml:space="preserve">THIẾT BỊ DẠY HỌC TỐI THIỂU CẤP TRUNG HỌC CƠ SỞ - MÔN KHOA HỌC TỰ NHIÊN LỚP 8</t>
  </si>
  <si>
    <t xml:space="preserve">Quy tắc an toàn trong phòng thí nghiệm</t>
  </si>
  <si>
    <t xml:space="preserve">Acid - Base - pH - Oxide - Muối</t>
  </si>
  <si>
    <t xml:space="preserve">Bảng tính tan trong nước của các acid-Base-Muối</t>
  </si>
  <si>
    <t xml:space="preserve">Khối lượng riêng và áp suất</t>
  </si>
  <si>
    <t xml:space="preserve">Cấu tạo tai người</t>
  </si>
  <si>
    <t xml:space="preserve">Hệ vận động ở người</t>
  </si>
  <si>
    <t xml:space="preserve">Cấu tạo sơ lược các cơ quan của hệ vận động</t>
  </si>
  <si>
    <t xml:space="preserve">Hướng dẫn thao tác sơ cứu băng bó cho người gãy xương</t>
  </si>
  <si>
    <t xml:space="preserve">Dinh dưỡng và tiêu hoá ở người</t>
  </si>
  <si>
    <t xml:space="preserve">Hệ tiêu hoá ở người</t>
  </si>
  <si>
    <t xml:space="preserve">Máu và hệ tuần hoàn của cơ thể người</t>
  </si>
  <si>
    <t xml:space="preserve">Hướng dẫn thao tác cấp cứu người bị chảy máu, tai biến, đột quỵ</t>
  </si>
  <si>
    <t xml:space="preserve">Hô hấp ở người</t>
  </si>
  <si>
    <t xml:space="preserve">Hướng dẫn thao tác hô hấp nhân tạo, cấp cứu người đuối nước</t>
  </si>
  <si>
    <t xml:space="preserve">Hệ sinh thái</t>
  </si>
  <si>
    <t xml:space="preserve">Hệ sinh thái và vòng tuần hoàn của các chất trong hệ sinh thái</t>
  </si>
  <si>
    <r>
      <rPr>
        <sz val="14"/>
        <rFont val="Times New Roman"/>
        <family val="1"/>
      </rPr>
      <t xml:space="preserve">THIẾT BỊ, DỤNG CỤ, HÓA CHẤT THEO CHỦ ĐỀ</t>
    </r>
    <r>
      <rPr>
        <sz val="9"/>
        <color rgb="FF000000"/>
        <rFont val="Arial"/>
        <family val="2"/>
      </rPr>
      <t xml:space="preserve"> </t>
    </r>
  </si>
  <si>
    <t xml:space="preserve">Phản ứng hóa học</t>
  </si>
  <si>
    <t xml:space="preserve">Biến đổi vật lý và biến đổi hóa học</t>
  </si>
  <si>
    <t xml:space="preserve">Bộ dụng cụ và hóa chất Thí nghiệm tìm hiểu về hiện tượng chất biến đổi</t>
  </si>
  <si>
    <t xml:space="preserve">Bộ dụng cụ và hóa chất Thí nghiệm về phản ứng hóa học</t>
  </si>
  <si>
    <t xml:space="preserve">Định luật bảo toàn khối lượng</t>
  </si>
  <si>
    <t xml:space="preserve">Bộ thí nghiệm chứng minh định luật bảo toàn khối lượng</t>
  </si>
  <si>
    <t xml:space="preserve">Bộ dụng cụ và hóa chất thí nghiệm pha chế một dung dịch</t>
  </si>
  <si>
    <t xml:space="preserve">Tốc độ phản ứng và chất xúc tác</t>
  </si>
  <si>
    <t xml:space="preserve">Bộ dụng cụ thí nghiệm so sánh tốc độ của một phản ứng hóa học</t>
  </si>
  <si>
    <t xml:space="preserve">Bộ dụng cụ thí nghiệm về tốc độ của phản ứng hóa học</t>
  </si>
  <si>
    <t xml:space="preserve">Bộ dụng cụ thí nghiệm về ảnh hưởng của chất xúc tác</t>
  </si>
  <si>
    <t xml:space="preserve">Acid- Base- pH - Oxide- Muối</t>
  </si>
  <si>
    <t xml:space="preserve">Acid</t>
  </si>
  <si>
    <t xml:space="preserve">Bộ dụng cụ và hóa chất Thí nghiệm của hydrochloric acid</t>
  </si>
  <si>
    <t xml:space="preserve">Base</t>
  </si>
  <si>
    <t xml:space="preserve">Bộ dụng cụ và hóa chất thí nghiệm của base</t>
  </si>
  <si>
    <t xml:space="preserve">Thang đo pH</t>
  </si>
  <si>
    <t xml:space="preserve">Bộ dụng cụ và thí nghiệm đo pH</t>
  </si>
  <si>
    <t xml:space="preserve">oxide</t>
  </si>
  <si>
    <t xml:space="preserve">Bộ dụng cụ và hóa chất Thí nghiệm của oxide</t>
  </si>
  <si>
    <t xml:space="preserve">Muối</t>
  </si>
  <si>
    <t xml:space="preserve">Bộ dụng cụ và hóa chất thí nghiệm của muối</t>
  </si>
  <si>
    <t xml:space="preserve">Bộ dụng cụ đo khối lượng riêng</t>
  </si>
  <si>
    <t xml:space="preserve">Bộ dụng cụ thí nghiệm áp suất chất lỏng</t>
  </si>
  <si>
    <t xml:space="preserve">Bộ dụng cụ thí nghiệm áp lực</t>
  </si>
  <si>
    <t xml:space="preserve">Tác dụng làm quay của lực</t>
  </si>
  <si>
    <t xml:space="preserve">Bộ dụng cụ thí nghiệm tác dụng làm quay của lực</t>
  </si>
  <si>
    <t xml:space="preserve">Điện</t>
  </si>
  <si>
    <t xml:space="preserve">Bộ dụng cụ thí nghiệm dẫn điện</t>
  </si>
  <si>
    <t xml:space="preserve">Bộ dụng cụ thí nghiệm tác dụng của dòng điện</t>
  </si>
  <si>
    <t xml:space="preserve">Nhiệt</t>
  </si>
  <si>
    <t xml:space="preserve">Bộ dụng cụ đo năng lượng nhiệt</t>
  </si>
  <si>
    <t xml:space="preserve">Bộ dụng cụ thí nghiệm nở vì nhiệt</t>
  </si>
  <si>
    <t xml:space="preserve">Bộ băng bó cho người gãy xương tay, xương chân</t>
  </si>
  <si>
    <t xml:space="preserve">Dụng cụ đo huyết áp</t>
  </si>
  <si>
    <t xml:space="preserve">Da và điều hoà thân nhiệt ở người</t>
  </si>
  <si>
    <t xml:space="preserve">Dụng cụ đo thân nhiệt</t>
  </si>
  <si>
    <t xml:space="preserve">Dụng cụ điều tra thành phần quần xã sinh vật</t>
  </si>
  <si>
    <t xml:space="preserve">MẪU VẬT, MÔ HÌNH</t>
  </si>
  <si>
    <t xml:space="preserve">Mẫu động vật ngâm trong lọ</t>
  </si>
  <si>
    <t xml:space="preserve">Lọ</t>
  </si>
  <si>
    <t xml:space="preserve">Các cơ quan và hệ cơ quan trong cơ thể người</t>
  </si>
  <si>
    <t xml:space="preserve">Mô hình cấu tạo cơ thể người</t>
  </si>
  <si>
    <t xml:space="preserve">Lớp 9</t>
  </si>
  <si>
    <t xml:space="preserve">Chất và sự biến đổi của chất</t>
  </si>
  <si>
    <t xml:space="preserve">Giới thiệu về chất hữu cơ</t>
  </si>
  <si>
    <t xml:space="preserve">Bộ mô hình phân tử dạng đặc</t>
  </si>
  <si>
    <t xml:space="preserve">Mô hình phân tử dạng rỗng</t>
  </si>
  <si>
    <t xml:space="preserve">Từ gene đến protein</t>
  </si>
  <si>
    <t xml:space="preserve">Bản chất hóa học của gene</t>
  </si>
  <si>
    <t xml:space="preserve">Mô hình mô tả cấu trúc của DNA có thể tháo lắp</t>
  </si>
  <si>
    <t xml:space="preserve">THIẾT BỊ DẠY HỌC TỐI THIỂU CẤP TRUNG HỌC CƠ SỞ - MÔN CÔNG NGHỆ LỚP 8</t>
  </si>
  <si>
    <t xml:space="preserve">Vẽ kĩ thuật</t>
  </si>
  <si>
    <t xml:space="preserve">Hình chiếu vuông góc</t>
  </si>
  <si>
    <t xml:space="preserve">Bản vẽ xây dựng</t>
  </si>
  <si>
    <t xml:space="preserve">An toàn điện</t>
  </si>
  <si>
    <t xml:space="preserve">Tình huống mất an toàn điện</t>
  </si>
  <si>
    <t xml:space="preserve">Sơ cứu người bị điện giật</t>
  </si>
  <si>
    <t xml:space="preserve">Kĩ thuật điện</t>
  </si>
  <si>
    <t xml:space="preserve">Cấu trúc chung của mạch điện</t>
  </si>
  <si>
    <t xml:space="preserve">Mạch điện điều khiển đơn giản</t>
  </si>
  <si>
    <t xml:space="preserve">Định hướng nghề nghiệp</t>
  </si>
  <si>
    <t xml:space="preserve">Khối hình học cơ bản.</t>
  </si>
  <si>
    <t xml:space="preserve">01 bộ/GV</t>
  </si>
  <si>
    <t xml:space="preserve">Cơ khí</t>
  </si>
  <si>
    <t xml:space="preserve">Mẫu vật liệu cơ khí.</t>
  </si>
  <si>
    <t xml:space="preserve">Cơ cấu truyền và biến đổi chuyển động.</t>
  </si>
  <si>
    <t xml:space="preserve">Bộ dụng cụ vẽ kĩ thuật</t>
  </si>
  <si>
    <t xml:space="preserve">Dụng cụ thực hành cơ khí</t>
  </si>
  <si>
    <t xml:space="preserve">Dụng cụ bảo vệ, an toàn điện.</t>
  </si>
  <si>
    <t xml:space="preserve">THIẾT BỊ DẠY HỌC TỐI THIỂU CẤP TRUNG HỌC CƠ SỞ - MÔN TIN HỌC LỚP 8</t>
  </si>
  <si>
    <t xml:space="preserve">Dùng chung cấp THCS</t>
  </si>
  <si>
    <t xml:space="preserve">THIẾT BỊ DẠY HỌC TỐI THIỂU CẤP TRUNG HỌC CƠ SỞ - MÔN GIÁO DỤC THỂ CHẤT LỚP 8</t>
  </si>
  <si>
    <t xml:space="preserve">THIẾT BỊ DẠY HỌC TỐI THIỂU CẤP TRUNG HỌC CƠ SỞ - MÔN NGHỆ THUẬT (ÂM NHẠC) LỚP 8</t>
  </si>
  <si>
    <t xml:space="preserve">THIẾT BỊ DẠY HỌC TỐI THIỂU CẤP TRUNG HỌC CƠ SỞ - MÔN NGHỆ THUẬT (MĨ THUẬT) LỚP 8</t>
  </si>
  <si>
    <t xml:space="preserve">Mĩ thuật Việt Nam thời kì hiện đại</t>
  </si>
  <si>
    <t xml:space="preserve">Bộ tranh/ ảnh về mĩ thuật Việt Nam thời kì hiện đại</t>
  </si>
  <si>
    <t xml:space="preserve">Mĩ thuật thế giới thời kì hiện đại</t>
  </si>
  <si>
    <t xml:space="preserve">Bộ tranh/ ảnh về mĩ thuật thế giới thời kì hiện đại</t>
  </si>
  <si>
    <t xml:space="preserve">THIẾT BỊ DẠY HỌC TỐI THIỂU CẤP TRUNG HỌC CƠ SỞ - HOẠT ĐỘNG TRẢI NGHIỆM, HƯỚNG NGHIỆP LỚP 8</t>
  </si>
  <si>
    <t xml:space="preserve">Video về bắt nạt học đường</t>
  </si>
  <si>
    <t xml:space="preserve">Video về thiên tai và thiệt hại do thiên tai gây ra</t>
  </si>
  <si>
    <t xml:space="preserve">THIẾT BỊ DẠY HỌC TỐI THIỂU CẤP TRUNG HỌC CƠ SỞ - THIẾT BỊ DÙNG CHUNG LỚP 8</t>
  </si>
  <si>
    <r>
      <rPr>
        <b val="true"/>
        <sz val="14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4"/>
        <color rgb="FFFF0000"/>
        <rFont val="Times New Roman"/>
        <family val="1"/>
      </rPr>
      <t xml:space="preserve">từng môn học</t>
    </r>
    <r>
      <rPr>
        <b val="true"/>
        <sz val="14"/>
        <color rgb="FFFF0000"/>
        <rFont val="Times New Roman"/>
        <family val="1"/>
      </rPr>
      <t xml:space="preserve"> (lớp 8) theo Thông tư số 38/2021/TT-BGDĐT ngày 30 tháng 12 năm 2021 của Bộ Giáo dục và Đào tạo </t>
    </r>
  </si>
  <si>
    <t xml:space="preserve">BIỂU 10</t>
  </si>
  <si>
    <r>
      <rPr>
        <b val="true"/>
        <sz val="14"/>
        <rFont val="Times New Roman"/>
        <family val="1"/>
      </rPr>
      <t xml:space="preserve">THỐNG KÊ KINH PHÍ ĐẦU TƯ BỔ SUNG MUA TRANG THIẾT BỊ DẠY HỌC
</t>
    </r>
    <r>
      <rPr>
        <sz val="14"/>
        <rFont val="Times New Roman"/>
        <family val="1"/>
      </rPr>
      <t xml:space="preserve">Theo Thông tư số 37, 38, 39/2021/TT-BGDĐT ngày 30 tháng 12 năm 2021 của Bộ Giáo dục và Đào tạo </t>
    </r>
  </si>
  <si>
    <t xml:space="preserve">TRƯỜNG THCS …..</t>
  </si>
  <si>
    <t xml:space="preserve">(Đính kèm phụ lục gồm các biểu: 1,2,3,4,5,6,7 và 10)  </t>
  </si>
  <si>
    <t xml:space="preserve">STT</t>
  </si>
  <si>
    <t xml:space="preserve">Khối lớp</t>
  </si>
  <si>
    <t xml:space="preserve">Dự kiến kế hoạch đầu tư bổ sung 
(ĐVT: đồng)</t>
  </si>
  <si>
    <t xml:space="preserve">Lớp 1</t>
  </si>
  <si>
    <t xml:space="preserve">Lớp 2</t>
  </si>
  <si>
    <t xml:space="preserve">Lớp 3</t>
  </si>
  <si>
    <t xml:space="preserve">Lớp 4</t>
  </si>
  <si>
    <t xml:space="preserve">Lớp 6</t>
  </si>
  <si>
    <t xml:space="preserve">Lớp 7</t>
  </si>
  <si>
    <t xml:space="preserve">Lớp 8</t>
  </si>
  <si>
    <t xml:space="preserve">Lớp 10</t>
  </si>
  <si>
    <t xml:space="preserve">Lớp 11</t>
  </si>
  <si>
    <t xml:space="preserve">Quận 12, Ngày       tháng 10 năm 2023</t>
  </si>
  <si>
    <t xml:space="preserve">Người lập biểu </t>
  </si>
  <si>
    <t xml:space="preserve">HIỆU TRƯỞNG</t>
  </si>
  <si>
    <t xml:space="preserve">SỞ GIÁO DỤC VÀ ĐÀO TẠO</t>
  </si>
  <si>
    <t xml:space="preserve">BIỂU 8</t>
  </si>
  <si>
    <t xml:space="preserve">TRƯỜNG ………………………………..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10</t>
    </r>
    <r>
      <rPr>
        <b val="true"/>
        <sz val="16"/>
        <rFont val="Times New Roman"/>
        <family val="1"/>
      </rPr>
      <t xml:space="preserve"> (CÔNG LẬP) 
Theo Thông tư số 39/2021/TT-BGDĐT ngày 30 tháng 12 năm 2021 của Bộ Giáo dục và Đào tạo </t>
    </r>
  </si>
  <si>
    <t xml:space="preserve">(Kèm theo công văn số:                         /GDĐT-KHTC ngày         /       /2023 của Sở Giáo dục và Đào tạo)</t>
  </si>
  <si>
    <t xml:space="preserve">Nhu cầu cần trang bị để đủ cho hoạt động theo quy định</t>
  </si>
  <si>
    <t xml:space="preserve">Số lượng thiết bị tận dụng của hiện trạng đảm bảo phù hợp với mô tả chi tiết thông số kỹ thuật theo quy định của Thông tư số 39/2021/TT-BGDĐT</t>
  </si>
  <si>
    <t xml:space="preserve">Số lượng thiết bị còn thiếu</t>
  </si>
  <si>
    <t xml:space="preserve">THIẾT BỊ DẠY HỌC TỐI THIỂU CẤP TRUNG HỌC PHỔ THÔNG - MÔN NGỮ VĂN LỚP 10</t>
  </si>
  <si>
    <t xml:space="preserve">Chuyên đề Tập nghiên cứu và viết báo cáo về một vấn đề văn học dân gian</t>
  </si>
  <si>
    <t xml:space="preserve"> Sơ đồ quy trình và cấu trúc một báo cáo nghiên cứu khoa học</t>
  </si>
  <si>
    <t xml:space="preserve">Chuyên đề sân khấu hóa tác phẩm văn học</t>
  </si>
  <si>
    <t xml:space="preserve"> Sơ đồ quy trình tiến hành sân khấu hóa một tác phẩm văn học</t>
  </si>
  <si>
    <t xml:space="preserve">Video/ clip/ phim tài liệu</t>
  </si>
  <si>
    <t xml:space="preserve">Tác giả Nguyễn Trãi</t>
  </si>
  <si>
    <t xml:space="preserve">Video/ clip/ phim tài liệu về tác giả Nguyễn Trãi</t>
  </si>
  <si>
    <t xml:space="preserve">Video/ clip/ phim tài liệu về tác phẩm Bình Ngô đại cáo</t>
  </si>
  <si>
    <t xml:space="preserve">Ghi tiếp các thiết bị dạy học tối thiểu môn Ngữ văn (lớp 10) theo Danh mục  tại Thông tư số 39/2021/TT-BGDĐT</t>
  </si>
  <si>
    <t xml:space="preserve">THIẾT BỊ DẠY HỌC TỐI THIỂU CẤP TRUNG HỌC PHỔ THÔNG - MÔN TOÁN LỚP 10</t>
  </si>
  <si>
    <t xml:space="preserve">Hình học và Đo lường</t>
  </si>
  <si>
    <t xml:space="preserve">Hình học không gian</t>
  </si>
  <si>
    <t xml:space="preserve">Bộ thiết bị dạy học về các đường cônic</t>
  </si>
  <si>
    <t xml:space="preserve">Thống kê và Xác suất</t>
  </si>
  <si>
    <t xml:space="preserve">Bộ thiết bị dạy học về Thống kê và Xác suất</t>
  </si>
  <si>
    <t xml:space="preserve">Ghi tiếp các thiết bị dạy học tối thiểu môn Toán (lớp 10) theo Danh mục  tại Thông tư số 39/2021/TT-BGDĐT</t>
  </si>
  <si>
    <t xml:space="preserve">THIẾT BỊ DẠY HỌC TỐI THIỂU CẤP TRUNG HỌC PHỔ THÔNG - MÔN NGOẠI NGỮ LỚP 10</t>
  </si>
  <si>
    <t xml:space="preserve">Ghi tiếp các thiết bị dạy học Ngoại ngữ  (lớp 10) theo Danh mục  tại Thông tư số 39/2021/TT-BGDĐT</t>
  </si>
  <si>
    <t xml:space="preserve">THIẾT BỊ DẠY HỌC TỐI THIỂU CẤP TRUNG HỌC PHỔ THÔNG - MÔN GIÁO DỤC THỂ CHẤT LỚP 10</t>
  </si>
  <si>
    <t xml:space="preserve">Ghi tiếp các thiết bị dùng chung môn Giáo dục thể chất (lớp 10) theo Danh mục  tại Thông tư số 39/2021/TT-BGDĐT</t>
  </si>
  <si>
    <t xml:space="preserve">Dụng cụ, thiết bị dạy học môn thể thao tự chọn</t>
  </si>
  <si>
    <t xml:space="preserve">Ghi tiếp các dụng cụ, thiết bị dạy học các môn thể thao tự chọn (lớp 10) theo Danh mục  tại Thông tư số 39/2021/TT-BGDĐT</t>
  </si>
  <si>
    <t xml:space="preserve">THIẾT BỊ DẠY HỌC TỐI THIỂU CẤP TRUNG HỌC PHỔ THÔNG - MÔN LỊCH SỬ LỚP 10</t>
  </si>
  <si>
    <t xml:space="preserve">/ </t>
  </si>
  <si>
    <t xml:space="preserve">Bản đồ/ lược đồ</t>
  </si>
  <si>
    <t xml:space="preserve">Một số nền văn minh thế giới thời kỳ cổ - trung đại</t>
  </si>
  <si>
    <t xml:space="preserve">Lược đồ các quốc gia cổ đại phương Đông và phương Tây</t>
  </si>
  <si>
    <t xml:space="preserve">Văn minh Đông Nam Á</t>
  </si>
  <si>
    <t xml:space="preserve">Lược đồ các quốc gia Đông Nam Á cổ và phong kiến</t>
  </si>
  <si>
    <t xml:space="preserve">Ghi tiếp các thiết bị dạy học tối thiểu môn Lịch sử (lớp 10) theo Danh mục tại Thông tư số 39/2021/TT-BGDĐT</t>
  </si>
  <si>
    <t xml:space="preserve">THIẾT BỊ DẠY HỌC TỐI THIỂU CẤP TRUNG HỌC PHỔ THÔNG - MÔN ĐỊA LÝ LỚP 10</t>
  </si>
  <si>
    <t xml:space="preserve">Chủ đề trái đất</t>
  </si>
  <si>
    <t xml:space="preserve">Tranh cấu trúc của trái đất</t>
  </si>
  <si>
    <t xml:space="preserve">Ghi tiếp các thiết bị dạy học tối thiểu môn Địa lý (lớp 10) theo Danh mục tại Thông tư số 39/2021/TT-BGDĐT</t>
  </si>
  <si>
    <t xml:space="preserve">Học liệu điện tử</t>
  </si>
  <si>
    <t xml:space="preserve">THIẾT BỊ DẠY HỌC TỐI THIỂU CẤP TRUNG HỌC PHỔ THÔNG - MÔN GIÁO DỤC KINH TẾ - PHÁP LUẬT LỚP 10</t>
  </si>
  <si>
    <t xml:space="preserve">Rà soát, liệt kê đầy đủ thiết bị tối thiểu môn Giáo dục kinh tế - Pháp luật theo Danh mục (lớp10) tại Thông tư số 39/2021/TT-BGDĐT</t>
  </si>
  <si>
    <t xml:space="preserve">THIẾT BỊ DẠY HỌC TỐI THIỂU CẤP TRUNG HỌC PHỔ THÔNG - MÔN VẬT LÝ LỚP 10</t>
  </si>
  <si>
    <t xml:space="preserve">Rà soát, liệt kê đầy đủ thiết bị tối thiểu môn Vật lý theo Danh mục (lớp10) tại Thông tư số 39/2021/TT-BGDĐT</t>
  </si>
  <si>
    <t xml:space="preserve">THIẾT BỊ DẠY HỌC TỐI THIỂU CẤP TRUNG HỌC PHỔ THÔNG - MÔN HÓA HỌC LỚP 10</t>
  </si>
  <si>
    <t xml:space="preserve">Rà soát, liệt kê đầy đủ thiết bị tối thiểu môn Hóa học theo Danh mục (lớp10) tại Thông tư số 39/2021/TT-BGDĐT</t>
  </si>
  <si>
    <t xml:space="preserve">THIẾT BỊ DẠY HỌC TỐI THIỂU CẤP TRUNG HỌC PHỔ THÔNG - MÔN SINH HỌC LỚP 10</t>
  </si>
  <si>
    <t xml:space="preserve">Rà soát, liệt kê đầy đủ thiết bị tối thiểu môn Sinh học theo Danh mục (lớp10) tại Thông tư số 39/2021/TT-BGDĐT</t>
  </si>
  <si>
    <t xml:space="preserve">THIẾT BỊ DẠY HỌC TỐI THIỂU CẤP TRUNG HỌC PHỔ THÔNG - MÔN CÔNG NGHỆ LỚP 10</t>
  </si>
  <si>
    <t xml:space="preserve">Rà soát, liệt kê đầy đủ thiết bị tối thiểu môn Công nghệ theo Danh mục (lớp10) tại Thông tư số 39/2021/TT-BGDĐT</t>
  </si>
  <si>
    <t xml:space="preserve">THIẾT BỊ DẠY HỌC TỐI THIỂU CẤP TRUNG HỌC PHỔ THÔNG - MÔN TIN HỌC LỚP 10</t>
  </si>
  <si>
    <t xml:space="preserve">Rà soát, liệt kê đầy đủ thiết bị tối thiểu môn Tin học theo Danh mục (lớp10) tại Thông tư số 39/2021/TT-BGDĐT</t>
  </si>
  <si>
    <t xml:space="preserve">THIẾT BỊ DẠY HỌC TỐI THIỂU CẤP TRUNG HỌC PHỔ THÔNG - MÔN ÂM NHẠC LỚP 10</t>
  </si>
  <si>
    <t xml:space="preserve">Rà soát, liệt kê đầy đủ thiết bị tối thiểu môn Âm nhạc theo Danh mục (lớp10) tại Thông tư số 39/2021/TT-BGDĐT</t>
  </si>
  <si>
    <t xml:space="preserve">THIẾT BỊ DẠY HỌC TỐI THIỂU CẤP TRUNG HỌC PHỔ THÔNG - MÔN MĨ THUẬT LỚP 10</t>
  </si>
  <si>
    <t xml:space="preserve">Rà soát, liệt kê đầy đủ thiết bị tối thiểu môn Mĩ thuật theo Danh mục (lớp10) tại Thông tư số 39/2021/TT-BGDĐT</t>
  </si>
  <si>
    <t xml:space="preserve">THIẾT BỊ DẠY HỌC TỐI THIỂU CẤP TRUNG HỌC PHỔ THÔNG - MÔN HOẠT ĐỘNG TRẢI NGHIỆM, HƯỚNG NGHIỆP LỚP 10</t>
  </si>
  <si>
    <t xml:space="preserve">Rà soát, liệt kê đầy đủ thiết bị tối thiểu môn Hoạt động trải nghiệm, hướng nghiệp theo Danh mục (lớp10) tại Thông tư số 39/2021/TT-BGDĐT</t>
  </si>
  <si>
    <t xml:space="preserve">THIẾT BỊ DẠY HỌC TỐI THIỂU CẤP TRUNG HỌC PHỔ THÔNG - THIẾT BỊ DÙNG CHUNG LỚP 10</t>
  </si>
  <si>
    <t xml:space="preserve">Rà soát, liệt kê đầy đủ thiết bị dùng chung theo Danh mục tại Thông tư số 39/2021/TT-BGDĐT</t>
  </si>
  <si>
    <r>
      <rPr>
        <b val="true"/>
        <sz val="14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4"/>
        <color rgb="FFFF0000"/>
        <rFont val="Times New Roman"/>
        <family val="1"/>
      </rPr>
      <t xml:space="preserve">từng môn học</t>
    </r>
    <r>
      <rPr>
        <b val="true"/>
        <sz val="14"/>
        <color rgb="FFFF0000"/>
        <rFont val="Times New Roman"/>
        <family val="1"/>
      </rPr>
      <t xml:space="preserve"> (lớp 10) theo Thông tư số 39/2021/TT-BGDĐT ngày 30 tháng 12 năm 2021 của Bộ Giáo dục và Đào tạo </t>
    </r>
  </si>
  <si>
    <t xml:space="preserve">BIỂU 9</t>
  </si>
  <si>
    <r>
      <rPr>
        <b val="true"/>
        <sz val="16"/>
        <rFont val="Times New Roman"/>
        <family val="1"/>
      </rPr>
      <t xml:space="preserve">THỐNG KÊ SỐ LƯỢNG HIỆN CÓ VÀ NHU CẦU MUA SẮM TRANG THIẾT BỊ DẠY HỌC TỐI THIỂU </t>
    </r>
    <r>
      <rPr>
        <b val="true"/>
        <u val="single"/>
        <sz val="16"/>
        <rFont val="Times New Roman"/>
        <family val="1"/>
      </rPr>
      <t xml:space="preserve">LỚP 11</t>
    </r>
    <r>
      <rPr>
        <b val="true"/>
        <sz val="16"/>
        <rFont val="Times New Roman"/>
        <family val="1"/>
      </rPr>
      <t xml:space="preserve"> (CÔNG LẬP) 
Theo Thông tư số 39/2021/TT-BGDĐT ngày 30 tháng 12 năm 2021 của Bộ Giáo dục và Đào tạo </t>
    </r>
  </si>
  <si>
    <t xml:space="preserve">THIẾT BỊ DẠY HỌC TỐI THIỂU CẤP TRUNG HỌC PHỔ THÔNG - MÔN NGỮ VĂN LỚP 11</t>
  </si>
  <si>
    <t xml:space="preserve">Tác giả Nguyễn Du</t>
  </si>
  <si>
    <t xml:space="preserve">Video/ clip/ phim tư liệu về tác giả Nguyễn Du</t>
  </si>
  <si>
    <t xml:space="preserve">Video/ clip/ phim tư liệu về Truyện Kiều</t>
  </si>
  <si>
    <t xml:space="preserve">Ghi tiếp các thiết bị dạy học tối thiểu môn Ngữ văn (lớp 11) theo Danh mục  tại Thông tư số 39/2021/TT-BGDĐT</t>
  </si>
  <si>
    <t xml:space="preserve">THIẾT BỊ DẠY HỌC TỐI THIỂU CẤP TRUNG HỌC PHỔ THÔNG - MÔN TOÁN LỚP 11</t>
  </si>
  <si>
    <t xml:space="preserve">Bộ thiết bị dạy học về hình chóp, hình chóp cụt, hình lăng trụ</t>
  </si>
  <si>
    <t xml:space="preserve">Tranh điện tử/ phần mềm</t>
  </si>
  <si>
    <t xml:space="preserve">Đại số và Giải tích</t>
  </si>
  <si>
    <t xml:space="preserve">Tranh điện tử</t>
  </si>
  <si>
    <t xml:space="preserve">Ghi tiếp các thiết bị dạy học tối thiểu môn Toán (lớp 11) theo Danh mục  tại Thông tư số 39/2021/TT-BGDĐT</t>
  </si>
  <si>
    <t xml:space="preserve">THIẾT BỊ DẠY HỌC TỐI THIỂU CẤP TRUNG HỌC PHỔ THÔNG - MÔN NGOẠI NGỮ LỚP 11</t>
  </si>
  <si>
    <t xml:space="preserve">Ghi tiếp các thiết bị dạy học Ngoại ngữ  (lớp 11) theo Danh mục  tại Thông tư số 39/2021/TT-BGDĐT</t>
  </si>
  <si>
    <t xml:space="preserve">THIẾT BỊ DẠY HỌC TỐI THIỂU CẤP TRUNG HỌC PHỔ THÔNG - MÔN GIÁO DỤC THỂ CHẤT LỚP 11</t>
  </si>
  <si>
    <t xml:space="preserve">Ghi tiếp các thiết bị dùng chung môn Giáo dục thể chất (lớp 11) theo Danh mục  tại Thông tư số 39/2021/TT-BGDĐT</t>
  </si>
  <si>
    <t xml:space="preserve">Ghi tiếp các dụng cụ, thiết bị dạy học các môn thể thao tự chọn (lớp 11) theo Danh mục  tại Thông tư số 39/2021/TT-BGDĐT</t>
  </si>
  <si>
    <t xml:space="preserve">THIẾT BỊ DẠY HỌC TỐI THIỂU CẤP TRUNG HỌC PHỔ THÔNG - MÔN LỊCH SỬ LỚP 11</t>
  </si>
  <si>
    <t xml:space="preserve">Cách mạng tư sản và sự phát triển của chủ nghĩa tư bản</t>
  </si>
  <si>
    <t xml:space="preserve">Lược đồ thế giới thế kỷ XVI - thế kỷ XVIII</t>
  </si>
  <si>
    <t xml:space="preserve">Quá trình giành độc lập dân tộc của các quốc gia Đông Nam Á</t>
  </si>
  <si>
    <t xml:space="preserve">Lược đồ  Đông Nam Á cổ và phong kiến cuối thế kỷ XI đầu thế kỷ XX</t>
  </si>
  <si>
    <t xml:space="preserve">Ghi tiếp các thiết bị dạy học tối thiểu môn Lịch sử (lớp 11) theo Danh mục tại Thông tư số 39/2021/TT-BGDĐT</t>
  </si>
  <si>
    <t xml:space="preserve">THIẾT BỊ DẠY HỌC TỐI THIỂU CẤP TRUNG HỌC PHỔ THÔNG - MÔN ĐỊA LÝ LỚP 11</t>
  </si>
  <si>
    <t xml:space="preserve">Chủ đề Khu vực Mỹ Latinh</t>
  </si>
  <si>
    <t xml:space="preserve">Bản đồ địa lý tự nhiên khu vực Mỹ Latinh</t>
  </si>
  <si>
    <t xml:space="preserve">Chủ đề Liên minh Châu Âu (EU)</t>
  </si>
  <si>
    <t xml:space="preserve">Bản đồ Liên minh Châu Âu</t>
  </si>
  <si>
    <t xml:space="preserve">Ghi tiếp các thiết bị dạy học tối thiểu môn Địa lý (lớp 11) theo Danh mục tại Thông tư số 39/2021/TT-BGDĐT</t>
  </si>
  <si>
    <t xml:space="preserve">THIẾT BỊ DẠY HỌC TỐI THIỂU CẤP TRUNG HỌC PHỔ THÔNG - MÔN GIÁO DỤC KINH TẾ - PHÁP LUẬT LỚP 11</t>
  </si>
  <si>
    <t xml:space="preserve">Rà soát, liệt kê đầy đủ thiết bị tối thiểu môn Giáo dục kinh tế - Pháp luật theo Danh mục (lớp11) tại Thông tư số 39/2021/TT-BGDĐT</t>
  </si>
  <si>
    <t xml:space="preserve">THIẾT BỊ DẠY HỌC TỐI THIỂU CẤP TRUNG HỌC PHỔ THÔNG - MÔN VẬT LÝ LỚP 11</t>
  </si>
  <si>
    <t xml:space="preserve">Rà soát, liệt kê đầy đủ thiết bị tối thiểu môn Vật lý theo Danh mục (lớp11) tại Thông tư số 39/2021/TT-BGDĐT</t>
  </si>
  <si>
    <t xml:space="preserve">THIẾT BỊ DẠY HỌC TỐI THIỂU CẤP TRUNG HỌC PHỔ THÔNG - MÔN HÓA HỌC LỚP 11</t>
  </si>
  <si>
    <t xml:space="preserve">Rà soát, liệt kê đầy đủ thiết bị tối thiểu môn Hóa học theo Danh mục (lớp11) tại Thông tư số 39/2021/TT-BGDĐT</t>
  </si>
  <si>
    <t xml:space="preserve">THIẾT BỊ DẠY HỌC TỐI THIỂU CẤP TRUNG HỌC PHỔ THÔNG - MÔN SINH HỌC LỚP 11</t>
  </si>
  <si>
    <t xml:space="preserve">Rà soát, liệt kê đầy đủ thiết bị tối thiểu môn Sinh học theo Danh mục (lớp11) tại Thông tư số 39/2021/TT-BGDĐT</t>
  </si>
  <si>
    <t xml:space="preserve">THIẾT BỊ DẠY HỌC TỐI THIỂU CẤP TRUNG HỌC PHỔ THÔNG - MÔN CÔNG NGHỆ LỚP 11</t>
  </si>
  <si>
    <t xml:space="preserve">Rà soát, liệt kê đầy đủ thiết bị tối thiểu môn Công nghệ theo Danh mục (lớp11) tại Thông tư số 39/2021/TT-BGDĐT</t>
  </si>
  <si>
    <t xml:space="preserve">THIẾT BỊ DẠY HỌC TỐI THIỂU CẤP TRUNG HỌC PHỔ THÔNG - MÔN TIN HỌC LỚP 11</t>
  </si>
  <si>
    <t xml:space="preserve">Rà soát, liệt kê đầy đủ thiết bị tối thiểu môn Tin học theo Danh mục (lớp11) tại Thông tư số 39/2021/TT-BGDĐT</t>
  </si>
  <si>
    <t xml:space="preserve">THIẾT BỊ DẠY HỌC TỐI THIỂU CẤP TRUNG HỌC PHỔ THÔNG - MÔN ÂM NHẠC LỚP 11</t>
  </si>
  <si>
    <t xml:space="preserve">Rà soát, liệt kê đầy đủ thiết bị tối thiểu môn Âm nhạc theo Danh mục (lớp11) tại Thông tư số 39/2021/TT-BGDĐT</t>
  </si>
  <si>
    <t xml:space="preserve">THIẾT BỊ DẠY HỌC TỐI THIỂU CẤP TRUNG HỌC PHỔ THÔNG - MÔN MĨ THUẬT LỚP 11</t>
  </si>
  <si>
    <t xml:space="preserve">Rà soát, liệt kê đầy đủ thiết bị tối thiểu môn Mĩ thuật theo Danh mục (lớp11) tại Thông tư số 39/2021/TT-BGDĐT</t>
  </si>
  <si>
    <t xml:space="preserve">THIẾT BỊ DẠY HỌC TỐI THIỂU CẤP TRUNG HỌC PHỔ THÔNG - MÔN HOẠT ĐỘNG TRẢI NGHIỆM, HƯỚNG NGHIỆP LỚP 11</t>
  </si>
  <si>
    <t xml:space="preserve">Rà soát, liệt kê đầy đủ thiết bị tối thiểu môn Hoạt động trải nghiệm, hướng nghiệp theo Danh mục (lớp11) tại Thông tư số 39/2021/TT-BGDĐT</t>
  </si>
  <si>
    <t xml:space="preserve">THIẾT BỊ DẠY HỌC TỐI THIỂU CẤP TRUNG HỌC PHỔ THÔNG - THIẾT BỊ DÙNG CHUNG LỚP 11</t>
  </si>
  <si>
    <r>
      <rPr>
        <b val="true"/>
        <sz val="14"/>
        <color rgb="FFFF0000"/>
        <rFont val="Times New Roman"/>
        <family val="1"/>
      </rPr>
      <t xml:space="preserve">Ghi chú: Rà soát, liệt kê đầy đủ các thiết bị tối thiểu của </t>
    </r>
    <r>
      <rPr>
        <b val="true"/>
        <u val="single"/>
        <sz val="14"/>
        <color rgb="FFFF0000"/>
        <rFont val="Times New Roman"/>
        <family val="1"/>
      </rPr>
      <t xml:space="preserve">từng môn học</t>
    </r>
    <r>
      <rPr>
        <b val="true"/>
        <sz val="14"/>
        <color rgb="FFFF0000"/>
        <rFont val="Times New Roman"/>
        <family val="1"/>
      </rPr>
      <t xml:space="preserve"> (lớp 11) theo Thông tư số 39/2021/TT-BGDĐT ngày 30 tháng 12 năm 2021 của Bộ Giáo dục và Đào tạo </t>
    </r>
  </si>
  <si>
    <t xml:space="preserve">                   CÔNG TY CP SÁCH VÀ THIẾT BỊ TRƯỜNG HỌC TP. HỒ CHÍ MINH</t>
  </si>
  <si>
    <t xml:space="preserve">         Số 223 Nguyễn Tri Phương, Phường 9, Quận 5</t>
  </si>
  <si>
    <t xml:space="preserve">             Điện thoại:  028 38 552 820      -  Fax: 028 38 593 013</t>
  </si>
  <si>
    <t xml:space="preserve">            TK: 112000006345   - NH TMCP Công thương VN Chi nhánh 5 - TP. Hồ Chí Minh</t>
  </si>
  <si>
    <t xml:space="preserve">Website: stb.com.vn</t>
  </si>
  <si>
    <t xml:space="preserve"> BÁO GIÁ THIẾT BỊ DẠY HỌC TỐI THIỂU LỚP 6,7</t>
  </si>
  <si>
    <t xml:space="preserve">(Theo thông tư số 38/2021/TT-BGDĐT ngày 30/12/2021 của Bộ trưởng Bộ Giáo dục và Đào tạo)</t>
  </si>
  <si>
    <t xml:space="preserve">Số lượng</t>
  </si>
  <si>
    <t xml:space="preserve">ĐƠN GIÁ
(BÁN LẺ)</t>
  </si>
  <si>
    <t xml:space="preserve">MÔN NGỮ VĂN</t>
  </si>
  <si>
    <t xml:space="preserve">Dùng cho lớp 6</t>
  </si>
  <si>
    <t xml:space="preserve">Bộ học liệu điện tử hỗ trợ giáo viên môn Ngữ Văn</t>
  </si>
  <si>
    <t xml:space="preserve">Bộ</t>
  </si>
  <si>
    <t xml:space="preserve">Dùng chung cho các lớp 6,7,8,9</t>
  </si>
  <si>
    <t xml:space="preserve">MÔN TOÁN</t>
  </si>
  <si>
    <t xml:space="preserve">Bộ thiết bị dạy Thống kê và Xác suất</t>
  </si>
  <si>
    <t xml:space="preserve">bộ</t>
  </si>
  <si>
    <t xml:space="preserve">Bộ thiết bị dạy học hình học trực quan (các hình khối trong thực tiễn)</t>
  </si>
  <si>
    <t xml:space="preserve">Dùng cho lớp 7</t>
  </si>
  <si>
    <r>
      <rPr>
        <b val="true"/>
        <sz val="11"/>
        <rFont val="Times New Roman"/>
        <family val="1"/>
      </rPr>
      <t xml:space="preserve">PHẦN MỀM </t>
    </r>
    <r>
      <rPr>
        <i val="true"/>
        <sz val="11"/>
        <rFont val="Times New Roman"/>
        <family val="1"/>
      </rPr>
      <t xml:space="preserve">(Phải sử dụng phần mềm không vi phạm bản quyền)</t>
    </r>
  </si>
  <si>
    <t xml:space="preserve">Phần mềm toán học</t>
  </si>
  <si>
    <t xml:space="preserve">MÔN NGOẠI NGỮ</t>
  </si>
  <si>
    <t xml:space="preserve">I. Thiết bị dạy học ngoại ngữ thông dụng (lựa chọn 1)                                   </t>
  </si>
  <si>
    <t xml:space="preserve">Căn cứ vào điều kiện thực tế của từng trường, có thể lựa chọn một/hoặc một số thiết bị sau đây để trang bị cho giáo viên dạy môn ngoại ngữ hoặc lắp đặt trong phòng học bộ môn ngoại ngữ: </t>
  </si>
  <si>
    <r>
      <rPr>
        <b val="true"/>
        <sz val="11"/>
        <rFont val="Times New Roman"/>
        <family val="1"/>
      </rPr>
      <t xml:space="preserve">Hệ thống thiết bị dạy học ngoại ngữ chuyên dụng (lựa chọn 2) </t>
    </r>
    <r>
      <rPr>
        <sz val="11"/>
        <rFont val="Times New Roman"/>
        <family val="1"/>
      </rPr>
      <t xml:space="preserve">(Được trang bị và lắp đặt trong một phòng học bộ môn Ngoại ngữ)</t>
    </r>
  </si>
  <si>
    <t xml:space="preserve">Máy chiếu đa  năng (hoặc Màn hình hiển thị)</t>
  </si>
  <si>
    <t xml:space="preserve">Thu, phát, khuếch đại âm thanh.</t>
  </si>
  <si>
    <t xml:space="preserve">Phụ kiện</t>
  </si>
  <si>
    <t xml:space="preserve">Thiết bị cho học sinh</t>
  </si>
  <si>
    <t xml:space="preserve">đơn giá net</t>
  </si>
  <si>
    <t xml:space="preserve">Thiết bị dạy cho giáo viên</t>
  </si>
  <si>
    <t xml:space="preserve">6.1</t>
  </si>
  <si>
    <t xml:space="preserve">Bộ máy vi tính  để bàn/hoặc máy tính xách tay</t>
  </si>
  <si>
    <t xml:space="preserve">6.2</t>
  </si>
  <si>
    <t xml:space="preserve">Kết nối thiết bị của giáo viên và học sinh. Điều khiển, tổ chức dạy học.</t>
  </si>
  <si>
    <t xml:space="preserve">Bàn, ghế dùng cho giáo viên</t>
  </si>
  <si>
    <t xml:space="preserve">Bàn, ghế dùng cho học sinh</t>
  </si>
  <si>
    <t xml:space="preserve">III. Hệ thống thiết bị dạy học ngoại ngữ chuyên dụng có máy tính của học sinh (lựa chọn 3)</t>
  </si>
  <si>
    <t xml:space="preserve">(Được trang bị và lắp đặt trong một phòng học bộ môn Ngoại ngữ, hoặc có thê lắp đặt chung với phòng thực hành tin học)</t>
  </si>
  <si>
    <t xml:space="preserve">Máy chiếu đa năng hoặc Màn hình hiển thị</t>
  </si>
  <si>
    <t xml:space="preserve">MÔN GIÁO DỤC CÔNG DÂN</t>
  </si>
  <si>
    <t xml:space="preserve">Chủ đề 8: Quyền và nghĩa vụ của công dân</t>
  </si>
  <si>
    <t xml:space="preserve">Video/clip về tôn trọng sự thật</t>
  </si>
  <si>
    <t xml:space="preserve">Dùng cho lớp 6,7, 8, 9</t>
  </si>
  <si>
    <t xml:space="preserve">MÔN LỊCH SỬ VÀ ĐỊA LÝ</t>
  </si>
  <si>
    <t xml:space="preserve">A. Phân môn Lịch sử</t>
  </si>
  <si>
    <t xml:space="preserve">LỚP 6</t>
  </si>
  <si>
    <t xml:space="preserve">Tranh một tờ lịch bloc có đủ thông tin về thời gian theo Dương lịch và Âm lịch.</t>
  </si>
  <si>
    <t xml:space="preserve">Nguồn gốc con người</t>
  </si>
  <si>
    <t xml:space="preserve">Xã hội nguyên thuỷ</t>
  </si>
  <si>
    <t xml:space="preserve">Phim mô phỏng đời sống loài người thời nguyên thủy</t>
  </si>
  <si>
    <t xml:space="preserve">Đông Nam Á từ khoảng thời gian giáp Công nguyên đến thế kỉ X</t>
  </si>
  <si>
    <t xml:space="preserve">Giao lưu thương mại và văn hóa ở Đông Nam Á từ đầu Công nguyên đến thế kỉ X</t>
  </si>
  <si>
    <t xml:space="preserve">Việt Nam từ khoảng thế kỉ VII TCN đến thế kỉ X</t>
  </si>
  <si>
    <t xml:space="preserve">LỚP 7</t>
  </si>
  <si>
    <t xml:space="preserve">Tây Âu từ thế kỉ V đến thế kỉ XVI</t>
  </si>
  <si>
    <t xml:space="preserve">Trung Quốc từ thế kỉ VII đến giữa thế kỉ XIX</t>
  </si>
  <si>
    <t xml:space="preserve">Đông Nam Á từ nửa sau thế kỉ X đến nửa đầu thế kỉ XVI</t>
  </si>
  <si>
    <t xml:space="preserve">Việt Nam từ thế kỷ X đến giữa thế kỉ XVI</t>
  </si>
  <si>
    <t xml:space="preserve">Bộ học liệu điện tử cho giáo viên môn Lịch Sử</t>
  </si>
  <si>
    <t xml:space="preserve">B. Phân môn Địa lý</t>
  </si>
  <si>
    <t xml:space="preserve">Chủ đề: Bản đồ - Phương tiện thể hiện bề mặt Trái Đất</t>
  </si>
  <si>
    <t xml:space="preserve">Chủ đề: Trái Đất- hành tinh của hệ Mặt Trời</t>
  </si>
  <si>
    <t xml:space="preserve">Chủ đề: Cấu tạo của Trái Đất, vỏ Trái Đất</t>
  </si>
  <si>
    <t xml:space="preserve">Chủ đề : Châu Mỹ</t>
  </si>
  <si>
    <t xml:space="preserve">Bản đồ các đới thiên nhiên trên Trái Đất</t>
  </si>
  <si>
    <t xml:space="preserve">Chủ đề: Con ngưòi và thiên nhiên</t>
  </si>
  <si>
    <t xml:space="preserve">Sự nóng lên toàn cầu (Global warming)</t>
  </si>
  <si>
    <t xml:space="preserve">Bộ học liệu điện tử hỗ trợ GV môn Địa Lý</t>
  </si>
  <si>
    <t xml:space="preserve">Dùng cho lớp 6,7,8,9</t>
  </si>
  <si>
    <t xml:space="preserve">MÔN KHOA HỌC TỰ NHIÊN</t>
  </si>
  <si>
    <t xml:space="preserve">THIẾT BỊ DÙNG CHUNG (Số lượng thiết bị được tính cho 01PHBM)</t>
  </si>
  <si>
    <t xml:space="preserve">Hóa chất dùng chung</t>
  </si>
  <si>
    <r>
      <rPr>
        <sz val="11"/>
        <rFont val="Times New Roman"/>
        <family val="1"/>
      </rPr>
      <t xml:space="preserve">Iodine (I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- 5gr</t>
    </r>
  </si>
  <si>
    <r>
      <rPr>
        <sz val="11"/>
        <rFont val="Times New Roman"/>
        <family val="1"/>
      </rPr>
      <t xml:space="preserve">Dung dịch nước bromine (Bn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- 50ml</t>
    </r>
  </si>
  <si>
    <t xml:space="preserve">9</t>
  </si>
  <si>
    <t xml:space="preserve">10</t>
  </si>
  <si>
    <t xml:space="preserve">11</t>
  </si>
  <si>
    <r>
      <rPr>
        <sz val="11"/>
        <rFont val="Times New Roman"/>
        <family val="1"/>
      </rPr>
      <t xml:space="preserve">Manganese (II) oxide (Mn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- 10gr</t>
    </r>
  </si>
  <si>
    <t xml:space="preserve">13</t>
  </si>
  <si>
    <r>
      <rPr>
        <sz val="11"/>
        <rFont val="Times New Roman"/>
        <family val="1"/>
      </rPr>
      <t xml:space="preserve">Copper sulfate (Cu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- 50gr</t>
    </r>
  </si>
  <si>
    <t xml:space="preserve">15</t>
  </si>
  <si>
    <t xml:space="preserve">16</t>
  </si>
  <si>
    <r>
      <rPr>
        <sz val="11"/>
        <rFont val="Times New Roman"/>
        <family val="1"/>
      </rPr>
      <t xml:space="preserve">Sunfuric acid 98% (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- 500ml</t>
    </r>
  </si>
  <si>
    <t xml:space="preserve">17</t>
  </si>
  <si>
    <r>
      <rPr>
        <sz val="11"/>
        <rFont val="Times New Roman"/>
        <family val="1"/>
      </rPr>
      <t xml:space="preserve">Dung dịch ammonia (NH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đặc - 200ml</t>
    </r>
  </si>
  <si>
    <t xml:space="preserve">18</t>
  </si>
  <si>
    <r>
      <rPr>
        <sz val="11"/>
        <rFont val="Times New Roman"/>
        <family val="1"/>
      </rPr>
      <t xml:space="preserve">Magnesium sulfate (Mg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rắn - 10gr</t>
    </r>
  </si>
  <si>
    <t xml:space="preserve">19</t>
  </si>
  <si>
    <r>
      <rPr>
        <sz val="11"/>
        <rFont val="Times New Roman"/>
        <family val="1"/>
      </rPr>
      <t xml:space="preserve">Barichloride (BaCl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rắn - 10gr</t>
    </r>
  </si>
  <si>
    <t xml:space="preserve">20</t>
  </si>
  <si>
    <t xml:space="preserve">21</t>
  </si>
  <si>
    <r>
      <rPr>
        <sz val="11"/>
        <rFont val="Times New Roman"/>
        <family val="1"/>
      </rPr>
      <t xml:space="preserve">Sodiumsulfate (Na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S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dung dịch - 200ml </t>
    </r>
  </si>
  <si>
    <t xml:space="preserve">22</t>
  </si>
  <si>
    <r>
      <rPr>
        <sz val="11"/>
        <rFont val="Times New Roman"/>
        <family val="1"/>
      </rPr>
      <t xml:space="preserve">Silve nitrate (AgN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- 200ml</t>
    </r>
  </si>
  <si>
    <t xml:space="preserve">23</t>
  </si>
  <si>
    <r>
      <rPr>
        <sz val="11"/>
        <rFont val="Times New Roman"/>
        <family val="1"/>
      </rPr>
      <t xml:space="preserve">Ethylic alcohol 96° (C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OH) - 200ml</t>
    </r>
  </si>
  <si>
    <t xml:space="preserve">24</t>
  </si>
  <si>
    <r>
      <rPr>
        <sz val="11"/>
        <rFont val="Times New Roman"/>
        <family val="1"/>
      </rPr>
      <t xml:space="preserve">Glucozơ (kết tinh) (C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12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) - 100gr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1"/>
        <rFont val="Times New Roman"/>
        <family val="1"/>
      </rPr>
      <t xml:space="preserve">Kali permanganat (KMnO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) - 50gr</t>
    </r>
  </si>
  <si>
    <t xml:space="preserve">33</t>
  </si>
  <si>
    <r>
      <rPr>
        <sz val="11"/>
        <rFont val="Times New Roman"/>
        <family val="1"/>
      </rPr>
      <t xml:space="preserve">Kali chlorrat (KCl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- 50gr</t>
    </r>
  </si>
  <si>
    <t xml:space="preserve">34</t>
  </si>
  <si>
    <t xml:space="preserve">Chất và sự hiến đổi chất</t>
  </si>
  <si>
    <t xml:space="preserve">Sự đa dạng cửa các nhóm sinh vật</t>
  </si>
  <si>
    <t xml:space="preserve">Đa dạng động vật không xương sống</t>
  </si>
  <si>
    <t xml:space="preserve">Năng lượng và sự biến đối</t>
  </si>
  <si>
    <r>
      <rPr>
        <b val="true"/>
        <sz val="11"/>
        <rFont val="Times New Roman"/>
        <family val="1"/>
      </rPr>
      <t xml:space="preserve">THIẾT BỊ, DỤNG CỤ, HÓA CHẤT THEO CHỦ ĐỀ (</t>
    </r>
    <r>
      <rPr>
        <b val="true"/>
        <i val="true"/>
        <sz val="11"/>
        <rFont val="Times New Roman"/>
        <family val="1"/>
      </rPr>
      <t xml:space="preserve">Cột số lượng tính cho một phòng học bộ môn, các thiết bị dùng chung (TBDC) tính số lượng ở phần thiết bị dùng chung, không tính ở đây)</t>
    </r>
  </si>
  <si>
    <t xml:space="preserve">BĂNG ĐĨA,</t>
  </si>
  <si>
    <r>
      <rPr>
        <b val="true"/>
        <i val="true"/>
        <sz val="11"/>
        <rFont val="Times New Roman"/>
        <family val="1"/>
      </rPr>
      <t xml:space="preserve">Đa dạng thế</t>
    </r>
    <r>
      <rPr>
        <b val="true"/>
        <sz val="11"/>
        <rFont val="Times New Roman"/>
        <family val="1"/>
      </rPr>
      <t xml:space="preserve"> giới sống</t>
    </r>
  </si>
  <si>
    <t xml:space="preserve">Phần mềm mô phỏng 3D về mô hình nguyên tử của Riitherford- Bohr</t>
  </si>
  <si>
    <t xml:space="preserve">Phân tử</t>
  </si>
  <si>
    <t xml:space="preserve">Phần mềm mô phỏng 3D: Mô hình một số mẫu đơn chất và hợp chất</t>
  </si>
  <si>
    <t xml:space="preserve">Phần mềm 3D mô phỏng cách âm thanh truyền đi trong các môi truờng khác nhau.</t>
  </si>
  <si>
    <t xml:space="preserve">Phần mềm 3D mô phỏng sự phản xạ.</t>
  </si>
  <si>
    <t xml:space="preserve">Phần mềm 3D mô phỏng từ trường Trái Đất</t>
  </si>
  <si>
    <t xml:space="preserve">Phần mềm 3D từ phổ, đường sức từ của nam châm</t>
  </si>
  <si>
    <t xml:space="preserve">Phần mềm 3D mô phỏng con đường trao đổi nước ở thực vật</t>
  </si>
  <si>
    <t xml:space="preserve">Cảm ứng ở sinh vật</t>
  </si>
  <si>
    <t xml:space="preserve">Sinh sản vô tính ở sinh vật</t>
  </si>
  <si>
    <t xml:space="preserve">MÔN CÔNG NGHỆ</t>
  </si>
  <si>
    <t xml:space="preserve">(Danh mục thiết bị tính cho 01 phòng học bộ môn)</t>
  </si>
  <si>
    <t xml:space="preserve">THIẾT BỊ CƠ BẢN</t>
  </si>
  <si>
    <t xml:space="preserve">Dùng cho lớp 6,9</t>
  </si>
  <si>
    <t xml:space="preserve">Trang phục và thòi trang</t>
  </si>
  <si>
    <t xml:space="preserve">Bóng đèn các loại</t>
  </si>
  <si>
    <t xml:space="preserve">Dùng cho lớp 7,9</t>
  </si>
  <si>
    <t xml:space="preserve">THIẾT BỊ DẠY HỌC THEO MÔ ĐUN TỰ CHỌN</t>
  </si>
  <si>
    <t xml:space="preserve">CÁC MÔ ĐUN CÔNG NGHIỆP</t>
  </si>
  <si>
    <t xml:space="preserve">Thiết bị dùng chung cho các mô đun: Sử dụng bộ dụng cụ cơ khí và điện trong danh mục TBDC</t>
  </si>
  <si>
    <t xml:space="preserve">MÔN TIN HỌC</t>
  </si>
  <si>
    <t xml:space="preserve">(Danh mục thiết bị tỉnh cho 01 phòng học bộ môn )</t>
  </si>
  <si>
    <t xml:space="preserve">PHÒNG THỰC HÀNH TIN HỌC</t>
  </si>
  <si>
    <t xml:space="preserve">Máy tính để bàn hoặc máy tính xách tay</t>
  </si>
  <si>
    <t xml:space="preserve">Tủ lưu trữ</t>
  </si>
  <si>
    <t xml:space="preserve">Máy in Laser</t>
  </si>
  <si>
    <t xml:space="preserve">Điều hòa nhiệt độ hoặc Quạt điện</t>
  </si>
  <si>
    <t xml:space="preserve">Thiết bị lưu trữ ngoài</t>
  </si>
  <si>
    <t xml:space="preserve">Bộ dụng cụ sửa chữa, bảo dưỡng máy tính cơ bản</t>
  </si>
  <si>
    <t xml:space="preserve">Máy hút bụi</t>
  </si>
  <si>
    <t xml:space="preserve">Bộ lưu đỉện</t>
  </si>
  <si>
    <t xml:space="preserve">PHẦN MỀM</t>
  </si>
  <si>
    <t xml:space="preserve">Tất cả các chủ đề</t>
  </si>
  <si>
    <t xml:space="preserve">Hệ điều hành</t>
  </si>
  <si>
    <t xml:space="preserve">Phần mềm tin học văn phòng</t>
  </si>
  <si>
    <t xml:space="preserve">Phần mềm duyệt web</t>
  </si>
  <si>
    <t xml:space="preserve">Phần mềm diệt virus</t>
  </si>
  <si>
    <t xml:space="preserve">Các loại phần mềm ứng dụng khác</t>
  </si>
  <si>
    <t xml:space="preserve">Chủ đề: ứng dụng tin học</t>
  </si>
  <si>
    <t xml:space="preserve">Phần mềm tạo sơ đồ tư duy</t>
  </si>
  <si>
    <t xml:space="preserve">Chủ đề: Tổ chức lưu trữ, tìm kiếm và trao đổi thông tin</t>
  </si>
  <si>
    <t xml:space="preserve">Phần mềm tìm kiếm thông tin</t>
  </si>
  <si>
    <t xml:space="preserve">Phần mềm tạo thư điện tử</t>
  </si>
  <si>
    <t xml:space="preserve">Cáp mạng UTP</t>
  </si>
  <si>
    <t xml:space="preserve">Mét</t>
  </si>
  <si>
    <t xml:space="preserve">100</t>
  </si>
  <si>
    <t xml:space="preserve">Đầu bấm mạng</t>
  </si>
  <si>
    <t xml:space="preserve">MÔN GIÁO DỤC THỂ CHẤT</t>
  </si>
  <si>
    <r>
      <rPr>
        <b val="true"/>
        <sz val="11"/>
        <rFont val="Times New Roman"/>
        <family val="1"/>
      </rPr>
      <t xml:space="preserve">THIẾT BỊ THEO CHỦ ĐỀ TỰ CHỌN 
</t>
    </r>
    <r>
      <rPr>
        <i val="true"/>
        <sz val="11"/>
        <rFont val="Times New Roman"/>
        <family val="1"/>
      </rPr>
      <t xml:space="preserve">* Chỉ trang bi những dụng cụ tương ứng, phù hợp với môn thể thao được nhà trường lựa chọn</t>
    </r>
  </si>
  <si>
    <t xml:space="preserve">1.2</t>
  </si>
  <si>
    <t xml:space="preserve">3.2</t>
  </si>
  <si>
    <t xml:space="preserve">Bóng bàn</t>
  </si>
  <si>
    <t xml:space="preserve">Quả bóng bàn</t>
  </si>
  <si>
    <t xml:space="preserve">4.2</t>
  </si>
  <si>
    <t xml:space="preserve">Vợt</t>
  </si>
  <si>
    <t xml:space="preserve">4.3</t>
  </si>
  <si>
    <t xml:space="preserve">Bàn, lưới</t>
  </si>
  <si>
    <t xml:space="preserve">Cầu lông</t>
  </si>
  <si>
    <t xml:space="preserve">5.1</t>
  </si>
  <si>
    <t xml:space="preserve">Quả cầu lông</t>
  </si>
  <si>
    <t xml:space="preserve">5.2</t>
  </si>
  <si>
    <t xml:space="preserve">5.3</t>
  </si>
  <si>
    <t xml:space="preserve">Đá cầu</t>
  </si>
  <si>
    <t xml:space="preserve">Võ</t>
  </si>
  <si>
    <t xml:space="preserve">7.1</t>
  </si>
  <si>
    <t xml:space="preserve">Đích đấm, đá (cầm tay)</t>
  </si>
  <si>
    <t xml:space="preserve">7.2</t>
  </si>
  <si>
    <t xml:space="preserve">7.3</t>
  </si>
  <si>
    <t xml:space="preserve">Gậy</t>
  </si>
  <si>
    <t xml:space="preserve">Cờ vua</t>
  </si>
  <si>
    <t xml:space="preserve">10.1</t>
  </si>
  <si>
    <t xml:space="preserve">Bàn cờ, quân cờ (HS)</t>
  </si>
  <si>
    <t xml:space="preserve">10.2</t>
  </si>
  <si>
    <t xml:space="preserve">Bàn và quân cờ treo tường (GV)</t>
  </si>
  <si>
    <t xml:space="preserve">11.1</t>
  </si>
  <si>
    <t xml:space="preserve">Phao bơi</t>
  </si>
  <si>
    <t xml:space="preserve">11.2</t>
  </si>
  <si>
    <t xml:space="preserve">Sào cứu hộ</t>
  </si>
  <si>
    <t xml:space="preserve">11.3</t>
  </si>
  <si>
    <t xml:space="preserve">Phao cứu sinh</t>
  </si>
  <si>
    <t xml:space="preserve">Thể dục Aerobic</t>
  </si>
  <si>
    <t xml:space="preserve">12.1</t>
  </si>
  <si>
    <t xml:space="preserve">12.2</t>
  </si>
  <si>
    <t xml:space="preserve">Khiêu vũ thể thao</t>
  </si>
  <si>
    <t xml:space="preserve">MÔN NGHỆ THUẬT (ÂM NHẠC)</t>
  </si>
  <si>
    <t xml:space="preserve">Dùng cho lớp 7,8,9</t>
  </si>
  <si>
    <t xml:space="preserve">Nhạc cụ thễ hiện giai điệu, hoà âm</t>
  </si>
  <si>
    <t xml:space="preserve">MÔN NGHỆ THUẬT (MĨ THUẬT)</t>
  </si>
  <si>
    <t xml:space="preserve">Máy tính (để bàn    hoặc xách tay)</t>
  </si>
  <si>
    <t xml:space="preserve">HOẠT ĐỘNG TRẢI NGHIỆM, HƯỚNG NGHIỆP</t>
  </si>
  <si>
    <t xml:space="preserve">Bộ học liệu điện tử hỗ trợ giáo viên hoạt động hướng nghiệp</t>
  </si>
  <si>
    <t xml:space="preserve">Dùng cho lớp 6, 7, 8</t>
  </si>
  <si>
    <t xml:space="preserve">Dùng cho lớp 6,7,9</t>
  </si>
  <si>
    <t xml:space="preserve">Dùng cho lớp 7, 8</t>
  </si>
  <si>
    <t xml:space="preserve">Dùng cho lớp 6, 7</t>
  </si>
  <si>
    <t xml:space="preserve">Thiết bị thu phát âm thanh</t>
  </si>
  <si>
    <t xml:space="preserve">Đài đĩa</t>
  </si>
  <si>
    <t xml:space="preserve">Loa cầm tay</t>
  </si>
  <si>
    <t xml:space="preserve">8.1</t>
  </si>
  <si>
    <t xml:space="preserve">Bộ/ Chiếc</t>
  </si>
  <si>
    <t xml:space="preserve">8.2</t>
  </si>
  <si>
    <t xml:space="preserve">8.3</t>
  </si>
  <si>
    <t xml:space="preserve">Đầu DVD</t>
  </si>
  <si>
    <t xml:space="preserve">8.4</t>
  </si>
  <si>
    <t xml:space="preserve">Máy in</t>
  </si>
  <si>
    <t xml:space="preserve">Máy ảnh (hoặc Máy quay)</t>
  </si>
  <si>
    <t xml:space="preserve">Tp. HCM, ngày ….. tháng 5 năm 2022</t>
  </si>
  <si>
    <t xml:space="preserve">Ghi chú:</t>
  </si>
  <si>
    <t xml:space="preserve">KT. TỔNG GIÁM ĐỐC</t>
  </si>
  <si>
    <t xml:space="preserve">- Đơn giá trên đã bao gồm thuế GTGT</t>
  </si>
  <si>
    <t xml:space="preserve">- Bảng báo giá có giá trị đến hết ngày 31/12/2022</t>
  </si>
  <si>
    <t xml:space="preserve">- Vận chuyển đến 1 điểm tại trụ sở chính của đơn vị phát hành (Tp.HCM, Hà Nội, Đà Nẵng và Cần Thơ)</t>
  </si>
  <si>
    <t xml:space="preserve">PHAN XUÂN HIẾ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0%"/>
    <numFmt numFmtId="168" formatCode="0"/>
    <numFmt numFmtId="169" formatCode="0.0"/>
    <numFmt numFmtId="170" formatCode="#,###,###,###,###"/>
    <numFmt numFmtId="171" formatCode="0.0%"/>
    <numFmt numFmtId="172" formatCode="0.00"/>
    <numFmt numFmtId="173" formatCode="General"/>
    <numFmt numFmtId="174" formatCode="0.000"/>
    <numFmt numFmtId="175" formatCode="#,###,###,###"/>
    <numFmt numFmtId="176" formatCode="_(* #,##0_);_(* \(#,##0\);_(* \-??_);_(@_)"/>
    <numFmt numFmtId="177" formatCode="_-* #,##0\ _₫_-;\-* #,##0\ _₫_-;_-* \-??\ _₫_-;_-@_-"/>
    <numFmt numFmtId="178" formatCode="_-\$* #,##0_-;&quot;-$&quot;* #,##0_-;_-\$* \-_-;_-@_-"/>
    <numFmt numFmtId="179" formatCode="_-* #.##0\.0\ _₫_-;\-* #.##0\.0\ _₫_-;_-* \-??\ _₫_-;_-@_-"/>
    <numFmt numFmtId="180" formatCode="#\ ###\ ###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i val="true"/>
      <sz val="14"/>
      <color rgb="FF000000"/>
      <name val="Times New Roman"/>
      <family val="1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4"/>
      <name val="Times New Roman"/>
      <family val="1"/>
    </font>
    <font>
      <b val="true"/>
      <i val="true"/>
      <sz val="12"/>
      <color rgb="FFFF0000"/>
      <name val="Calibri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color rgb="FF000000"/>
      <name val="Arial"/>
      <family val="2"/>
    </font>
    <font>
      <vertAlign val="subscript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Arial"/>
      <family val="2"/>
    </font>
    <font>
      <b val="true"/>
      <i val="tru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name val="Times New Roman"/>
      <family val="1"/>
    </font>
    <font>
      <b val="true"/>
      <sz val="14"/>
      <color rgb="FFFF0000"/>
      <name val="Calibri"/>
      <family val="2"/>
    </font>
    <font>
      <b val="true"/>
      <i val="true"/>
      <sz val="14"/>
      <color rgb="FFFF0000"/>
      <name val="Times New Roman"/>
      <family val="1"/>
    </font>
    <font>
      <sz val="14"/>
      <color rgb="FFFF0000"/>
      <name val="Calibri"/>
      <family val="2"/>
    </font>
    <font>
      <sz val="13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3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color rgb="FFFF0000"/>
      <name val="Calibri"/>
      <family val="2"/>
      <charset val="163"/>
    </font>
    <font>
      <sz val="12"/>
      <name val="Calibri"/>
      <family val="2"/>
      <charset val="163"/>
    </font>
    <font>
      <sz val="11"/>
      <name val="Calibri"/>
      <family val="2"/>
      <charset val="163"/>
    </font>
    <font>
      <b val="true"/>
      <sz val="18"/>
      <name val="Times New Roman"/>
      <family val="1"/>
      <charset val="163"/>
    </font>
    <font>
      <b val="true"/>
      <sz val="9"/>
      <color rgb="FFFF0000"/>
      <name val="Calibri"/>
      <family val="2"/>
      <charset val="163"/>
    </font>
    <font>
      <sz val="9"/>
      <name val="Calibri"/>
      <family val="2"/>
      <charset val="163"/>
    </font>
    <font>
      <i val="true"/>
      <sz val="11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vertAlign val="subscript"/>
      <sz val="11"/>
      <name val="Times New Roman"/>
      <family val="1"/>
    </font>
    <font>
      <i val="true"/>
      <sz val="11"/>
      <name val="Times New Roman"/>
      <family val="1"/>
      <charset val="163"/>
    </font>
    <font>
      <b val="true"/>
      <i val="true"/>
      <sz val="9"/>
      <color rgb="FFFF0000"/>
      <name val="Times New Roman"/>
      <family val="1"/>
      <charset val="163"/>
    </font>
    <font>
      <i val="true"/>
      <sz val="9"/>
      <name val="Times New Roman"/>
      <family val="1"/>
      <charset val="163"/>
    </font>
    <font>
      <i val="true"/>
      <u val="single"/>
      <sz val="11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6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0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8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3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11" xfId="22"/>
    <cellStyle name="Normal 2" xfId="23"/>
    <cellStyle name="Normal 2 2" xfId="24"/>
    <cellStyle name="Normal 2 3" xfId="25"/>
    <cellStyle name="Normal 3 2" xfId="26"/>
    <cellStyle name="Normal 3 3" xfId="27"/>
    <cellStyle name="Normal 3 4" xfId="28"/>
    <cellStyle name="Normal 4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</xdr:row>
      <xdr:rowOff>28800</xdr:rowOff>
    </xdr:from>
    <xdr:to>
      <xdr:col>1</xdr:col>
      <xdr:colOff>2259000</xdr:colOff>
      <xdr:row>2</xdr:row>
      <xdr:rowOff>28800</xdr:rowOff>
    </xdr:to>
    <xdr:sp>
      <xdr:nvSpPr>
        <xdr:cNvPr id="0" name="Straight Connector 1"/>
        <xdr:cNvSpPr/>
      </xdr:nvSpPr>
      <xdr:spPr>
        <a:xfrm>
          <a:off x="1620720" y="43848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840</xdr:colOff>
      <xdr:row>2</xdr:row>
      <xdr:rowOff>9360</xdr:rowOff>
    </xdr:from>
    <xdr:to>
      <xdr:col>12</xdr:col>
      <xdr:colOff>553680</xdr:colOff>
      <xdr:row>2</xdr:row>
      <xdr:rowOff>9360</xdr:rowOff>
    </xdr:to>
    <xdr:sp>
      <xdr:nvSpPr>
        <xdr:cNvPr id="1" name="Straight Connector 2"/>
        <xdr:cNvSpPr/>
      </xdr:nvSpPr>
      <xdr:spPr>
        <a:xfrm>
          <a:off x="8138880" y="41904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3</xdr:row>
      <xdr:rowOff>113760</xdr:rowOff>
    </xdr:from>
    <xdr:to>
      <xdr:col>1</xdr:col>
      <xdr:colOff>1793160</xdr:colOff>
      <xdr:row>3</xdr:row>
      <xdr:rowOff>113760</xdr:rowOff>
    </xdr:to>
    <xdr:sp>
      <xdr:nvSpPr>
        <xdr:cNvPr id="18" name="Straight Connector 1"/>
        <xdr:cNvSpPr/>
      </xdr:nvSpPr>
      <xdr:spPr>
        <a:xfrm>
          <a:off x="803160" y="81864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4320</xdr:colOff>
      <xdr:row>3</xdr:row>
      <xdr:rowOff>37800</xdr:rowOff>
    </xdr:from>
    <xdr:to>
      <xdr:col>13</xdr:col>
      <xdr:colOff>131760</xdr:colOff>
      <xdr:row>3</xdr:row>
      <xdr:rowOff>37800</xdr:rowOff>
    </xdr:to>
    <xdr:sp>
      <xdr:nvSpPr>
        <xdr:cNvPr id="19" name="Straight Connector 2"/>
        <xdr:cNvSpPr/>
      </xdr:nvSpPr>
      <xdr:spPr>
        <a:xfrm>
          <a:off x="12528360" y="742680"/>
          <a:ext cx="22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2</xdr:row>
      <xdr:rowOff>47520</xdr:rowOff>
    </xdr:from>
    <xdr:to>
      <xdr:col>1</xdr:col>
      <xdr:colOff>1843920</xdr:colOff>
      <xdr:row>2</xdr:row>
      <xdr:rowOff>47520</xdr:rowOff>
    </xdr:to>
    <xdr:sp>
      <xdr:nvSpPr>
        <xdr:cNvPr id="2" name="Straight Connector 1"/>
        <xdr:cNvSpPr/>
      </xdr:nvSpPr>
      <xdr:spPr>
        <a:xfrm>
          <a:off x="1227240" y="45720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2</xdr:row>
      <xdr:rowOff>38160</xdr:rowOff>
    </xdr:from>
    <xdr:to>
      <xdr:col>12</xdr:col>
      <xdr:colOff>720</xdr:colOff>
      <xdr:row>2</xdr:row>
      <xdr:rowOff>38160</xdr:rowOff>
    </xdr:to>
    <xdr:sp>
      <xdr:nvSpPr>
        <xdr:cNvPr id="3" name="Straight Connector 2"/>
        <xdr:cNvSpPr/>
      </xdr:nvSpPr>
      <xdr:spPr>
        <a:xfrm>
          <a:off x="7695720" y="44784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0</xdr:colOff>
      <xdr:row>2</xdr:row>
      <xdr:rowOff>57240</xdr:rowOff>
    </xdr:from>
    <xdr:to>
      <xdr:col>1</xdr:col>
      <xdr:colOff>2378520</xdr:colOff>
      <xdr:row>2</xdr:row>
      <xdr:rowOff>57240</xdr:rowOff>
    </xdr:to>
    <xdr:sp>
      <xdr:nvSpPr>
        <xdr:cNvPr id="4" name="Straight Connector 16"/>
        <xdr:cNvSpPr/>
      </xdr:nvSpPr>
      <xdr:spPr>
        <a:xfrm>
          <a:off x="1728720" y="476280"/>
          <a:ext cx="11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2000</xdr:colOff>
      <xdr:row>2</xdr:row>
      <xdr:rowOff>66960</xdr:rowOff>
    </xdr:from>
    <xdr:to>
      <xdr:col>14</xdr:col>
      <xdr:colOff>1047240</xdr:colOff>
      <xdr:row>2</xdr:row>
      <xdr:rowOff>66960</xdr:rowOff>
    </xdr:to>
    <xdr:sp>
      <xdr:nvSpPr>
        <xdr:cNvPr id="5" name="Straight Connector 17"/>
        <xdr:cNvSpPr/>
      </xdr:nvSpPr>
      <xdr:spPr>
        <a:xfrm>
          <a:off x="13914000" y="486000"/>
          <a:ext cx="19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2</xdr:row>
      <xdr:rowOff>56880</xdr:rowOff>
    </xdr:from>
    <xdr:to>
      <xdr:col>1</xdr:col>
      <xdr:colOff>2558880</xdr:colOff>
      <xdr:row>2</xdr:row>
      <xdr:rowOff>56880</xdr:rowOff>
    </xdr:to>
    <xdr:sp>
      <xdr:nvSpPr>
        <xdr:cNvPr id="6" name="Straight Connector 1"/>
        <xdr:cNvSpPr/>
      </xdr:nvSpPr>
      <xdr:spPr>
        <a:xfrm>
          <a:off x="1941480" y="46656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</xdr:row>
      <xdr:rowOff>18720</xdr:rowOff>
    </xdr:from>
    <xdr:to>
      <xdr:col>12</xdr:col>
      <xdr:colOff>594720</xdr:colOff>
      <xdr:row>2</xdr:row>
      <xdr:rowOff>18720</xdr:rowOff>
    </xdr:to>
    <xdr:sp>
      <xdr:nvSpPr>
        <xdr:cNvPr id="7" name="Straight Connector 2"/>
        <xdr:cNvSpPr/>
      </xdr:nvSpPr>
      <xdr:spPr>
        <a:xfrm>
          <a:off x="7161840" y="428400"/>
          <a:ext cx="18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2</xdr:row>
      <xdr:rowOff>38160</xdr:rowOff>
    </xdr:from>
    <xdr:to>
      <xdr:col>15</xdr:col>
      <xdr:colOff>202680</xdr:colOff>
      <xdr:row>2</xdr:row>
      <xdr:rowOff>38160</xdr:rowOff>
    </xdr:to>
    <xdr:sp>
      <xdr:nvSpPr>
        <xdr:cNvPr id="8" name="Straight Connector 1"/>
        <xdr:cNvSpPr/>
      </xdr:nvSpPr>
      <xdr:spPr>
        <a:xfrm>
          <a:off x="10200960" y="447840"/>
          <a:ext cx="19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0</xdr:colOff>
      <xdr:row>2</xdr:row>
      <xdr:rowOff>47160</xdr:rowOff>
    </xdr:from>
    <xdr:to>
      <xdr:col>2</xdr:col>
      <xdr:colOff>747360</xdr:colOff>
      <xdr:row>2</xdr:row>
      <xdr:rowOff>47160</xdr:rowOff>
    </xdr:to>
    <xdr:sp>
      <xdr:nvSpPr>
        <xdr:cNvPr id="9" name="Straight Connector 2"/>
        <xdr:cNvSpPr/>
      </xdr:nvSpPr>
      <xdr:spPr>
        <a:xfrm>
          <a:off x="2243880" y="45684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2</xdr:row>
      <xdr:rowOff>57240</xdr:rowOff>
    </xdr:from>
    <xdr:to>
      <xdr:col>13</xdr:col>
      <xdr:colOff>554400</xdr:colOff>
      <xdr:row>2</xdr:row>
      <xdr:rowOff>57240</xdr:rowOff>
    </xdr:to>
    <xdr:sp>
      <xdr:nvSpPr>
        <xdr:cNvPr id="10" name="Straight Connector 2"/>
        <xdr:cNvSpPr/>
      </xdr:nvSpPr>
      <xdr:spPr>
        <a:xfrm>
          <a:off x="11300040" y="54288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4040</xdr:colOff>
      <xdr:row>2</xdr:row>
      <xdr:rowOff>47520</xdr:rowOff>
    </xdr:from>
    <xdr:to>
      <xdr:col>2</xdr:col>
      <xdr:colOff>989640</xdr:colOff>
      <xdr:row>2</xdr:row>
      <xdr:rowOff>47520</xdr:rowOff>
    </xdr:to>
    <xdr:sp>
      <xdr:nvSpPr>
        <xdr:cNvPr id="11" name="Straight Connector 5"/>
        <xdr:cNvSpPr/>
      </xdr:nvSpPr>
      <xdr:spPr>
        <a:xfrm>
          <a:off x="2597040" y="533160"/>
          <a:ext cx="12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2</xdr:row>
      <xdr:rowOff>57240</xdr:rowOff>
    </xdr:from>
    <xdr:to>
      <xdr:col>13</xdr:col>
      <xdr:colOff>433440</xdr:colOff>
      <xdr:row>2</xdr:row>
      <xdr:rowOff>57240</xdr:rowOff>
    </xdr:to>
    <xdr:sp>
      <xdr:nvSpPr>
        <xdr:cNvPr id="12" name="Straight Connector 1"/>
        <xdr:cNvSpPr/>
      </xdr:nvSpPr>
      <xdr:spPr>
        <a:xfrm>
          <a:off x="8953200" y="542880"/>
          <a:ext cx="21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</xdr:row>
      <xdr:rowOff>38160</xdr:rowOff>
    </xdr:from>
    <xdr:to>
      <xdr:col>2</xdr:col>
      <xdr:colOff>385200</xdr:colOff>
      <xdr:row>2</xdr:row>
      <xdr:rowOff>38160</xdr:rowOff>
    </xdr:to>
    <xdr:sp>
      <xdr:nvSpPr>
        <xdr:cNvPr id="13" name="Straight Connector 2"/>
        <xdr:cNvSpPr/>
      </xdr:nvSpPr>
      <xdr:spPr>
        <a:xfrm>
          <a:off x="1700640" y="523800"/>
          <a:ext cx="12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520</xdr:rowOff>
    </xdr:from>
    <xdr:to>
      <xdr:col>1</xdr:col>
      <xdr:colOff>1381320</xdr:colOff>
      <xdr:row>2</xdr:row>
      <xdr:rowOff>47520</xdr:rowOff>
    </xdr:to>
    <xdr:sp>
      <xdr:nvSpPr>
        <xdr:cNvPr id="14" name="Straight Connector 1"/>
        <xdr:cNvSpPr/>
      </xdr:nvSpPr>
      <xdr:spPr>
        <a:xfrm>
          <a:off x="644040" y="533160"/>
          <a:ext cx="138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1520</xdr:colOff>
      <xdr:row>2</xdr:row>
      <xdr:rowOff>76320</xdr:rowOff>
    </xdr:from>
    <xdr:to>
      <xdr:col>4</xdr:col>
      <xdr:colOff>103320</xdr:colOff>
      <xdr:row>2</xdr:row>
      <xdr:rowOff>76320</xdr:rowOff>
    </xdr:to>
    <xdr:sp>
      <xdr:nvSpPr>
        <xdr:cNvPr id="15" name="Straight Connector 2"/>
        <xdr:cNvSpPr/>
      </xdr:nvSpPr>
      <xdr:spPr>
        <a:xfrm>
          <a:off x="4821480" y="561960"/>
          <a:ext cx="204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113760</xdr:rowOff>
    </xdr:from>
    <xdr:to>
      <xdr:col>1</xdr:col>
      <xdr:colOff>1793880</xdr:colOff>
      <xdr:row>3</xdr:row>
      <xdr:rowOff>113760</xdr:rowOff>
    </xdr:to>
    <xdr:sp>
      <xdr:nvSpPr>
        <xdr:cNvPr id="16" name="Straight Connector 4"/>
        <xdr:cNvSpPr/>
      </xdr:nvSpPr>
      <xdr:spPr>
        <a:xfrm>
          <a:off x="804600" y="856800"/>
          <a:ext cx="163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4600</xdr:colOff>
      <xdr:row>3</xdr:row>
      <xdr:rowOff>37800</xdr:rowOff>
    </xdr:from>
    <xdr:to>
      <xdr:col>13</xdr:col>
      <xdr:colOff>132120</xdr:colOff>
      <xdr:row>3</xdr:row>
      <xdr:rowOff>37800</xdr:rowOff>
    </xdr:to>
    <xdr:sp>
      <xdr:nvSpPr>
        <xdr:cNvPr id="17" name="Straight Connector 6"/>
        <xdr:cNvSpPr/>
      </xdr:nvSpPr>
      <xdr:spPr>
        <a:xfrm>
          <a:off x="11753280" y="780840"/>
          <a:ext cx="22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t&#7843;i%20xu&#7889;ng/PL_D&#7921;%20ki&#7871;n%20tuy&#7875;n%20sinh%20(23-24)%20(1)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5792.15359/TB-TIH/TH-TB_%20c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CS"/>
      <sheetName val="Sheet2"/>
      <sheetName val="Sheet3"/>
    </sheetNames>
    <sheetDataSet>
      <sheetData sheetId="0">
        <row r="10">
          <cell r="AH10">
            <v>233</v>
          </cell>
          <cell r="AI10">
            <v>210</v>
          </cell>
          <cell r="AJ10">
            <v>196</v>
          </cell>
          <cell r="AK10">
            <v>195</v>
          </cell>
        </row>
        <row r="10">
          <cell r="AV10">
            <v>10127</v>
          </cell>
          <cell r="AW10">
            <v>9568</v>
          </cell>
          <cell r="AX10">
            <v>9270</v>
          </cell>
          <cell r="AY10">
            <v>877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HHG "/>
      <sheetName val="HVT"/>
      <sheetName val="KD"/>
      <sheetName val="LTT"/>
      <sheetName val="LVT"/>
      <sheetName val="NAK"/>
      <sheetName val="ND"/>
      <sheetName val="NK"/>
      <sheetName val="NTB"/>
      <sheetName val="NTĐ"/>
      <sheetName val="NTMK"/>
      <sheetName val="NT"/>
      <sheetName val="NVT"/>
      <sheetName val="PVC"/>
      <sheetName val="QT"/>
      <sheetName val="QX"/>
      <sheetName val="TK"/>
      <sheetName val="TQC"/>
      <sheetName val="TD"/>
      <sheetName val="TVO"/>
      <sheetName val="VTS"/>
      <sheetName val="VTT"/>
      <sheetName val="VVT"/>
    </sheetNames>
    <sheetDataSet>
      <sheetData sheetId="0">
        <row r="704">
          <cell r="M704">
            <v>104</v>
          </cell>
          <cell r="N704">
            <v>2</v>
          </cell>
        </row>
        <row r="705">
          <cell r="M705">
            <v>106</v>
          </cell>
          <cell r="N705">
            <v>2</v>
          </cell>
        </row>
        <row r="707">
          <cell r="M707">
            <v>126</v>
          </cell>
          <cell r="N707">
            <v>2</v>
          </cell>
        </row>
        <row r="708">
          <cell r="M708">
            <v>124</v>
          </cell>
          <cell r="N708">
            <v>2</v>
          </cell>
        </row>
        <row r="710">
          <cell r="M710">
            <v>109</v>
          </cell>
          <cell r="N710">
            <v>2</v>
          </cell>
        </row>
        <row r="712">
          <cell r="M712">
            <v>109</v>
          </cell>
          <cell r="N712">
            <v>2</v>
          </cell>
        </row>
        <row r="785">
          <cell r="M785">
            <v>265</v>
          </cell>
          <cell r="N785">
            <v>45</v>
          </cell>
        </row>
        <row r="786">
          <cell r="M786">
            <v>533</v>
          </cell>
          <cell r="N786">
            <v>80</v>
          </cell>
        </row>
        <row r="787">
          <cell r="M787">
            <v>939</v>
          </cell>
          <cell r="N787">
            <v>90</v>
          </cell>
        </row>
        <row r="788">
          <cell r="M788">
            <v>184</v>
          </cell>
          <cell r="N788">
            <v>0</v>
          </cell>
        </row>
        <row r="789">
          <cell r="M789">
            <v>125</v>
          </cell>
          <cell r="N789">
            <v>0</v>
          </cell>
        </row>
      </sheetData>
      <sheetData sheetId="1">
        <row r="790">
          <cell r="M790">
            <v>5</v>
          </cell>
        </row>
        <row r="791">
          <cell r="M791">
            <v>5</v>
          </cell>
        </row>
        <row r="792">
          <cell r="M792">
            <v>5</v>
          </cell>
        </row>
      </sheetData>
      <sheetData sheetId="2">
        <row r="790">
          <cell r="M790">
            <v>1</v>
          </cell>
        </row>
        <row r="791">
          <cell r="M791">
            <v>6</v>
          </cell>
        </row>
      </sheetData>
      <sheetData sheetId="3">
        <row r="790">
          <cell r="M790">
            <v>5</v>
          </cell>
        </row>
        <row r="791">
          <cell r="M791">
            <v>5</v>
          </cell>
        </row>
        <row r="792">
          <cell r="M792">
            <v>3</v>
          </cell>
        </row>
        <row r="842">
          <cell r="M842">
            <v>12</v>
          </cell>
        </row>
        <row r="844">
          <cell r="M844">
            <v>0</v>
          </cell>
        </row>
      </sheetData>
      <sheetData sheetId="4">
        <row r="790">
          <cell r="M790">
            <v>7</v>
          </cell>
        </row>
        <row r="791">
          <cell r="M791">
            <v>2</v>
          </cell>
        </row>
        <row r="792">
          <cell r="M792">
            <v>0</v>
          </cell>
        </row>
        <row r="842">
          <cell r="M842">
            <v>0</v>
          </cell>
        </row>
        <row r="844">
          <cell r="M844">
            <v>0</v>
          </cell>
        </row>
      </sheetData>
      <sheetData sheetId="5"/>
      <sheetData sheetId="6">
        <row r="790">
          <cell r="M790">
            <v>0</v>
          </cell>
        </row>
        <row r="791">
          <cell r="M791">
            <v>10</v>
          </cell>
        </row>
        <row r="792">
          <cell r="M792">
            <v>0</v>
          </cell>
        </row>
        <row r="842">
          <cell r="M842">
            <v>0</v>
          </cell>
        </row>
      </sheetData>
      <sheetData sheetId="7">
        <row r="842">
          <cell r="M842">
            <v>12</v>
          </cell>
        </row>
        <row r="844">
          <cell r="M844">
            <v>35</v>
          </cell>
        </row>
      </sheetData>
      <sheetData sheetId="8">
        <row r="790">
          <cell r="M790">
            <v>0</v>
          </cell>
        </row>
        <row r="791">
          <cell r="M791">
            <v>10</v>
          </cell>
        </row>
        <row r="792">
          <cell r="M792">
            <v>6</v>
          </cell>
        </row>
        <row r="842">
          <cell r="M842">
            <v>12</v>
          </cell>
        </row>
        <row r="844">
          <cell r="M844">
            <v>35</v>
          </cell>
        </row>
      </sheetData>
      <sheetData sheetId="9"/>
      <sheetData sheetId="10">
        <row r="790">
          <cell r="M790">
            <v>0</v>
          </cell>
        </row>
        <row r="791">
          <cell r="M791">
            <v>5</v>
          </cell>
        </row>
        <row r="792">
          <cell r="M792">
            <v>0</v>
          </cell>
        </row>
        <row r="842">
          <cell r="M842">
            <v>12</v>
          </cell>
        </row>
      </sheetData>
      <sheetData sheetId="11">
        <row r="790">
          <cell r="M790">
            <v>10</v>
          </cell>
        </row>
        <row r="791">
          <cell r="M791">
            <v>10</v>
          </cell>
        </row>
      </sheetData>
      <sheetData sheetId="12"/>
      <sheetData sheetId="13">
        <row r="790">
          <cell r="M790">
            <v>0</v>
          </cell>
        </row>
        <row r="791">
          <cell r="M791">
            <v>0</v>
          </cell>
        </row>
        <row r="792">
          <cell r="M792">
            <v>0</v>
          </cell>
        </row>
        <row r="842">
          <cell r="M842">
            <v>0</v>
          </cell>
        </row>
        <row r="844">
          <cell r="M844">
            <v>0</v>
          </cell>
        </row>
      </sheetData>
      <sheetData sheetId="14">
        <row r="790">
          <cell r="M790">
            <v>10</v>
          </cell>
        </row>
        <row r="791">
          <cell r="M791">
            <v>10</v>
          </cell>
        </row>
        <row r="792">
          <cell r="M792">
            <v>0</v>
          </cell>
        </row>
        <row r="842">
          <cell r="M842">
            <v>2</v>
          </cell>
        </row>
        <row r="844">
          <cell r="M844">
            <v>0</v>
          </cell>
        </row>
      </sheetData>
      <sheetData sheetId="15">
        <row r="790">
          <cell r="M790">
            <v>1</v>
          </cell>
        </row>
        <row r="791">
          <cell r="M791">
            <v>1</v>
          </cell>
        </row>
        <row r="792">
          <cell r="M792">
            <v>1</v>
          </cell>
        </row>
        <row r="842">
          <cell r="M842">
            <v>6</v>
          </cell>
        </row>
        <row r="844">
          <cell r="M844">
            <v>6</v>
          </cell>
        </row>
      </sheetData>
      <sheetData sheetId="16">
        <row r="790">
          <cell r="M790">
            <v>10</v>
          </cell>
        </row>
        <row r="791">
          <cell r="M791">
            <v>10</v>
          </cell>
        </row>
        <row r="792">
          <cell r="M792">
            <v>10</v>
          </cell>
        </row>
        <row r="842">
          <cell r="M842">
            <v>12</v>
          </cell>
        </row>
      </sheetData>
      <sheetData sheetId="17">
        <row r="790">
          <cell r="M790">
            <v>2</v>
          </cell>
        </row>
        <row r="791">
          <cell r="M791">
            <v>2</v>
          </cell>
        </row>
        <row r="792">
          <cell r="M792">
            <v>0</v>
          </cell>
        </row>
        <row r="842">
          <cell r="M842">
            <v>12</v>
          </cell>
        </row>
        <row r="844">
          <cell r="M844">
            <v>0</v>
          </cell>
        </row>
      </sheetData>
      <sheetData sheetId="18">
        <row r="790">
          <cell r="M790">
            <v>1</v>
          </cell>
        </row>
        <row r="791">
          <cell r="M791">
            <v>10</v>
          </cell>
        </row>
      </sheetData>
      <sheetData sheetId="19">
        <row r="790">
          <cell r="M790">
            <v>0</v>
          </cell>
        </row>
        <row r="791">
          <cell r="M791">
            <v>10</v>
          </cell>
        </row>
        <row r="792">
          <cell r="M792">
            <v>0</v>
          </cell>
        </row>
        <row r="842">
          <cell r="M842">
            <v>0</v>
          </cell>
        </row>
      </sheetData>
      <sheetData sheetId="20">
        <row r="844">
          <cell r="M844">
            <v>35</v>
          </cell>
        </row>
      </sheetData>
      <sheetData sheetId="21">
        <row r="790">
          <cell r="M790">
            <v>10</v>
          </cell>
        </row>
        <row r="791">
          <cell r="M791">
            <v>10</v>
          </cell>
        </row>
        <row r="792">
          <cell r="M792">
            <v>10</v>
          </cell>
        </row>
      </sheetData>
      <sheetData sheetId="22">
        <row r="790">
          <cell r="M790">
            <v>5</v>
          </cell>
        </row>
        <row r="791">
          <cell r="M791">
            <v>5</v>
          </cell>
        </row>
        <row r="792">
          <cell r="M792">
            <v>0</v>
          </cell>
        </row>
      </sheetData>
      <sheetData sheetId="23">
        <row r="790">
          <cell r="M790">
            <v>5</v>
          </cell>
        </row>
        <row r="791">
          <cell r="M791">
            <v>5</v>
          </cell>
        </row>
        <row r="792">
          <cell r="M792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3" width="8.41"/>
    <col collapsed="false" customWidth="true" hidden="false" outlineLevel="0" max="4" min="4" style="3" width="5.99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true" hidden="false" outlineLevel="0" max="7" min="7" style="3" width="9.7"/>
    <col collapsed="false" customWidth="true" hidden="false" outlineLevel="0" max="8" min="8" style="3" width="8.7"/>
    <col collapsed="false" customWidth="true" hidden="false" outlineLevel="0" max="10" min="9" style="3" width="10.13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11.56"/>
    <col collapsed="false" customWidth="true" hidden="false" outlineLevel="0" max="14" min="14" style="3" width="11.85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9.7"/>
    <col collapsed="false" customWidth="true" hidden="false" outlineLevel="0" max="18" min="18" style="4" width="12.7"/>
    <col collapsed="false" customWidth="false" hidden="false" outlineLevel="0" max="19" min="19" style="2" width="9.14"/>
    <col collapsed="false" customWidth="true" hidden="false" outlineLevel="0" max="20" min="20" style="2" width="17.7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F1" s="6"/>
      <c r="G1" s="6"/>
      <c r="H1" s="6"/>
      <c r="I1" s="7" t="s">
        <v>1</v>
      </c>
      <c r="J1" s="7"/>
      <c r="K1" s="7"/>
      <c r="L1" s="7"/>
      <c r="M1" s="7"/>
      <c r="N1" s="7"/>
      <c r="O1" s="8"/>
      <c r="Q1" s="9" t="s">
        <v>2</v>
      </c>
      <c r="R1" s="9"/>
    </row>
    <row r="2" customFormat="false" ht="15.75" hidden="false" customHeight="true" outlineLevel="0" collapsed="false">
      <c r="A2" s="10" t="s">
        <v>3</v>
      </c>
      <c r="B2" s="10"/>
      <c r="C2" s="10"/>
      <c r="D2" s="10"/>
      <c r="F2" s="6"/>
      <c r="G2" s="6"/>
      <c r="H2" s="6"/>
      <c r="I2" s="7" t="s">
        <v>4</v>
      </c>
      <c r="J2" s="7"/>
      <c r="K2" s="7"/>
      <c r="L2" s="7"/>
      <c r="M2" s="7"/>
      <c r="N2" s="7"/>
      <c r="O2" s="8"/>
      <c r="P2" s="8"/>
      <c r="Q2" s="8"/>
      <c r="R2" s="11"/>
    </row>
    <row r="3" customFormat="false" ht="15.75" hidden="false" customHeight="fals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4"/>
    </row>
    <row r="4" customFormat="false" ht="15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8"/>
      <c r="G6" s="18"/>
      <c r="H6" s="18"/>
      <c r="I6" s="17"/>
      <c r="J6" s="17"/>
      <c r="K6" s="17"/>
      <c r="L6" s="17"/>
      <c r="M6" s="17"/>
      <c r="N6" s="17"/>
      <c r="O6" s="17"/>
      <c r="R6" s="19"/>
    </row>
    <row r="7" customFormat="false" ht="15.75" hidden="false" customHeight="false" outlineLevel="0" collapsed="false">
      <c r="A7" s="12" t="s">
        <v>6</v>
      </c>
      <c r="B7" s="20" t="s">
        <v>7</v>
      </c>
      <c r="C7" s="17" t="n">
        <v>23</v>
      </c>
      <c r="D7" s="17"/>
      <c r="E7" s="17"/>
      <c r="F7" s="18"/>
      <c r="G7" s="18"/>
      <c r="H7" s="18"/>
      <c r="I7" s="17"/>
      <c r="J7" s="17"/>
      <c r="K7" s="17"/>
      <c r="L7" s="17"/>
      <c r="M7" s="17"/>
      <c r="N7" s="17"/>
      <c r="O7" s="17"/>
      <c r="R7" s="19"/>
    </row>
    <row r="8" customFormat="false" ht="15.75" hidden="false" customHeight="false" outlineLevel="0" collapsed="false">
      <c r="A8" s="12" t="s">
        <v>8</v>
      </c>
      <c r="B8" s="20" t="s">
        <v>9</v>
      </c>
      <c r="C8" s="17" t="n">
        <f aca="false">[1]TH!$AH$10</f>
        <v>233</v>
      </c>
      <c r="D8" s="17"/>
      <c r="E8" s="17"/>
      <c r="F8" s="18"/>
      <c r="G8" s="18"/>
      <c r="H8" s="18"/>
      <c r="I8" s="17"/>
      <c r="J8" s="17"/>
      <c r="K8" s="17"/>
      <c r="L8" s="17"/>
      <c r="M8" s="17"/>
      <c r="N8" s="17"/>
      <c r="O8" s="17"/>
      <c r="R8" s="19"/>
    </row>
    <row r="9" customFormat="false" ht="15.75" hidden="false" customHeight="false" outlineLevel="0" collapsed="false">
      <c r="A9" s="12" t="s">
        <v>10</v>
      </c>
      <c r="B9" s="21" t="s">
        <v>11</v>
      </c>
      <c r="C9" s="17" t="n">
        <f aca="false">[1]TH!$AV$10</f>
        <v>10127</v>
      </c>
      <c r="F9" s="6"/>
      <c r="G9" s="6"/>
      <c r="H9" s="6"/>
      <c r="J9" s="22"/>
      <c r="K9" s="22"/>
      <c r="L9" s="22"/>
      <c r="M9" s="22"/>
      <c r="N9" s="23"/>
      <c r="P9" s="24"/>
      <c r="Q9" s="24"/>
      <c r="R9" s="19"/>
    </row>
    <row r="10" customFormat="false" ht="15.75" hidden="false" customHeight="false" outlineLevel="0" collapsed="false">
      <c r="A10" s="12"/>
      <c r="B10" s="20"/>
      <c r="C10" s="6"/>
      <c r="F10" s="6"/>
      <c r="G10" s="6"/>
      <c r="H10" s="6"/>
      <c r="J10" s="22"/>
      <c r="K10" s="22"/>
      <c r="L10" s="22"/>
      <c r="M10" s="22"/>
      <c r="N10" s="23"/>
      <c r="O10" s="25" t="s">
        <v>12</v>
      </c>
      <c r="P10" s="25"/>
      <c r="Q10" s="25"/>
      <c r="R10" s="19"/>
    </row>
    <row r="11" customFormat="false" ht="78" hidden="false" customHeight="true" outlineLevel="0" collapsed="false">
      <c r="A11" s="26" t="s">
        <v>13</v>
      </c>
      <c r="B11" s="27" t="s">
        <v>14</v>
      </c>
      <c r="C11" s="27" t="s">
        <v>15</v>
      </c>
      <c r="D11" s="27"/>
      <c r="E11" s="27" t="s">
        <v>16</v>
      </c>
      <c r="F11" s="27" t="s">
        <v>17</v>
      </c>
      <c r="G11" s="28" t="s">
        <v>18</v>
      </c>
      <c r="H11" s="28"/>
      <c r="I11" s="28" t="s">
        <v>19</v>
      </c>
      <c r="J11" s="28"/>
      <c r="K11" s="28" t="s">
        <v>20</v>
      </c>
      <c r="L11" s="28"/>
      <c r="M11" s="28" t="s">
        <v>21</v>
      </c>
      <c r="N11" s="28"/>
      <c r="O11" s="27" t="s">
        <v>22</v>
      </c>
      <c r="P11" s="27"/>
      <c r="Q11" s="27"/>
      <c r="R11" s="27" t="s">
        <v>23</v>
      </c>
    </row>
    <row r="12" s="4" customFormat="true" ht="61.5" hidden="false" customHeight="true" outlineLevel="0" collapsed="false">
      <c r="A12" s="26"/>
      <c r="B12" s="27"/>
      <c r="C12" s="27" t="s">
        <v>24</v>
      </c>
      <c r="D12" s="27" t="s">
        <v>25</v>
      </c>
      <c r="E12" s="27"/>
      <c r="F12" s="27"/>
      <c r="G12" s="27" t="s">
        <v>24</v>
      </c>
      <c r="H12" s="27" t="s">
        <v>25</v>
      </c>
      <c r="I12" s="27" t="s">
        <v>24</v>
      </c>
      <c r="J12" s="27" t="s">
        <v>25</v>
      </c>
      <c r="K12" s="27" t="s">
        <v>24</v>
      </c>
      <c r="L12" s="27" t="s">
        <v>25</v>
      </c>
      <c r="M12" s="27" t="s">
        <v>24</v>
      </c>
      <c r="N12" s="27" t="s">
        <v>25</v>
      </c>
      <c r="O12" s="29" t="s">
        <v>26</v>
      </c>
      <c r="P12" s="29" t="s">
        <v>27</v>
      </c>
      <c r="Q12" s="29" t="s">
        <v>28</v>
      </c>
      <c r="R12" s="27"/>
    </row>
    <row r="13" customFormat="false" ht="31.5" hidden="false" customHeight="false" outlineLevel="0" collapsed="false">
      <c r="A13" s="30" t="n">
        <v>1</v>
      </c>
      <c r="B13" s="31" t="n">
        <v>2</v>
      </c>
      <c r="C13" s="31" t="n">
        <v>3</v>
      </c>
      <c r="D13" s="30" t="n">
        <v>4</v>
      </c>
      <c r="E13" s="30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2" t="n">
        <v>10</v>
      </c>
      <c r="K13" s="30" t="s">
        <v>29</v>
      </c>
      <c r="L13" s="30" t="s">
        <v>30</v>
      </c>
      <c r="M13" s="31" t="s">
        <v>31</v>
      </c>
      <c r="N13" s="32" t="s">
        <v>32</v>
      </c>
      <c r="O13" s="31" t="n">
        <v>15</v>
      </c>
      <c r="P13" s="31" t="n">
        <v>16</v>
      </c>
      <c r="Q13" s="31" t="n">
        <v>17</v>
      </c>
      <c r="R13" s="31" t="n">
        <v>18</v>
      </c>
    </row>
    <row r="14" customFormat="false" ht="15.75" hidden="false" customHeight="fals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customFormat="false" ht="15.75" hidden="false" customHeight="false" outlineLevel="0" collapsed="false">
      <c r="A15" s="35" t="s">
        <v>34</v>
      </c>
      <c r="B15" s="36" t="s">
        <v>35</v>
      </c>
      <c r="C15" s="37"/>
      <c r="D15" s="35"/>
      <c r="E15" s="35"/>
      <c r="F15" s="37"/>
      <c r="G15" s="38"/>
      <c r="H15" s="38"/>
      <c r="I15" s="39"/>
      <c r="J15" s="40"/>
      <c r="K15" s="40"/>
      <c r="L15" s="40"/>
      <c r="M15" s="40"/>
      <c r="N15" s="40"/>
      <c r="O15" s="39"/>
      <c r="P15" s="39"/>
      <c r="Q15" s="39"/>
      <c r="R15" s="41"/>
    </row>
    <row r="16" customFormat="false" ht="15.75" hidden="false" customHeight="false" outlineLevel="0" collapsed="false">
      <c r="A16" s="42" t="s">
        <v>36</v>
      </c>
      <c r="B16" s="43" t="s">
        <v>37</v>
      </c>
      <c r="C16" s="44"/>
      <c r="D16" s="42"/>
      <c r="E16" s="42"/>
      <c r="F16" s="44"/>
      <c r="G16" s="45"/>
      <c r="H16" s="45"/>
      <c r="I16" s="46"/>
      <c r="J16" s="47"/>
      <c r="K16" s="47"/>
      <c r="L16" s="47"/>
      <c r="M16" s="47"/>
      <c r="N16" s="47"/>
      <c r="O16" s="46"/>
      <c r="P16" s="46"/>
      <c r="Q16" s="46"/>
      <c r="R16" s="48"/>
    </row>
    <row r="17" customFormat="false" ht="15.75" hidden="false" customHeight="false" outlineLevel="0" collapsed="false">
      <c r="A17" s="49" t="n">
        <v>1</v>
      </c>
      <c r="B17" s="50" t="s">
        <v>38</v>
      </c>
      <c r="C17" s="51" t="s">
        <v>39</v>
      </c>
      <c r="D17" s="49" t="s">
        <v>39</v>
      </c>
      <c r="E17" s="49" t="s">
        <v>40</v>
      </c>
      <c r="F17" s="51" t="s">
        <v>41</v>
      </c>
      <c r="G17" s="51" t="n">
        <v>233</v>
      </c>
      <c r="H17" s="51"/>
      <c r="I17" s="52" t="n">
        <v>233</v>
      </c>
      <c r="J17" s="53"/>
      <c r="K17" s="53"/>
      <c r="L17" s="53" t="n">
        <f aca="false">J17-H17</f>
        <v>0</v>
      </c>
      <c r="M17" s="54"/>
      <c r="N17" s="54"/>
      <c r="O17" s="52"/>
      <c r="P17" s="55"/>
      <c r="Q17" s="55"/>
      <c r="R17" s="56"/>
      <c r="T17" s="57"/>
    </row>
    <row r="18" customFormat="false" ht="15.75" hidden="false" customHeight="false" outlineLevel="0" collapsed="false">
      <c r="A18" s="49" t="n">
        <v>2</v>
      </c>
      <c r="B18" s="50" t="s">
        <v>42</v>
      </c>
      <c r="C18" s="51" t="s">
        <v>39</v>
      </c>
      <c r="D18" s="49"/>
      <c r="E18" s="49" t="s">
        <v>40</v>
      </c>
      <c r="F18" s="51" t="s">
        <v>43</v>
      </c>
      <c r="G18" s="51" t="n">
        <v>233</v>
      </c>
      <c r="H18" s="51"/>
      <c r="I18" s="52" t="n">
        <f aca="false">C8</f>
        <v>233</v>
      </c>
      <c r="J18" s="53"/>
      <c r="K18" s="53" t="n">
        <v>0</v>
      </c>
      <c r="L18" s="53"/>
      <c r="M18" s="54"/>
      <c r="N18" s="54"/>
      <c r="O18" s="52"/>
      <c r="P18" s="55"/>
      <c r="Q18" s="52"/>
      <c r="R18" s="56"/>
    </row>
    <row r="19" customFormat="false" ht="15.75" hidden="false" customHeight="false" outlineLevel="0" collapsed="false">
      <c r="A19" s="58" t="s">
        <v>44</v>
      </c>
      <c r="B19" s="43" t="s">
        <v>45</v>
      </c>
      <c r="C19" s="38"/>
      <c r="D19" s="59"/>
      <c r="E19" s="59"/>
      <c r="F19" s="60"/>
      <c r="G19" s="60"/>
      <c r="H19" s="51"/>
      <c r="I19" s="39"/>
      <c r="J19" s="40"/>
      <c r="K19" s="40"/>
      <c r="L19" s="40"/>
      <c r="M19" s="40"/>
      <c r="N19" s="40"/>
      <c r="O19" s="39"/>
      <c r="P19" s="39"/>
      <c r="Q19" s="39"/>
      <c r="R19" s="41"/>
    </row>
    <row r="20" customFormat="false" ht="15.75" hidden="false" customHeight="false" outlineLevel="0" collapsed="false">
      <c r="A20" s="49" t="n">
        <v>1</v>
      </c>
      <c r="B20" s="50" t="s">
        <v>46</v>
      </c>
      <c r="C20" s="51"/>
      <c r="D20" s="49" t="s">
        <v>39</v>
      </c>
      <c r="E20" s="49" t="s">
        <v>40</v>
      </c>
      <c r="F20" s="51" t="s">
        <v>47</v>
      </c>
      <c r="G20" s="51"/>
      <c r="H20" s="51"/>
      <c r="I20" s="52"/>
      <c r="J20" s="53" t="n">
        <f aca="false">C9</f>
        <v>10127</v>
      </c>
      <c r="K20" s="53"/>
      <c r="L20" s="53" t="n">
        <f aca="false">J20-H20</f>
        <v>10127</v>
      </c>
      <c r="M20" s="53"/>
      <c r="N20" s="54" t="n">
        <f aca="false">H20/J20</f>
        <v>0</v>
      </c>
      <c r="O20" s="52"/>
      <c r="P20" s="52"/>
      <c r="Q20" s="53" t="n">
        <f aca="false">L20*0.24</f>
        <v>2430.48</v>
      </c>
      <c r="R20" s="56"/>
    </row>
    <row r="21" customFormat="false" ht="15.75" hidden="false" customHeight="false" outlineLevel="0" collapsed="false">
      <c r="A21" s="49" t="n">
        <v>2</v>
      </c>
      <c r="B21" s="50" t="s">
        <v>48</v>
      </c>
      <c r="C21" s="51" t="s">
        <v>39</v>
      </c>
      <c r="D21" s="52"/>
      <c r="E21" s="49" t="s">
        <v>40</v>
      </c>
      <c r="F21" s="51" t="s">
        <v>43</v>
      </c>
      <c r="G21" s="61" t="n">
        <v>233</v>
      </c>
      <c r="H21" s="51"/>
      <c r="I21" s="52" t="n">
        <f aca="false">I18</f>
        <v>233</v>
      </c>
      <c r="J21" s="53"/>
      <c r="K21" s="53" t="n">
        <v>0</v>
      </c>
      <c r="L21" s="53"/>
      <c r="M21" s="54"/>
      <c r="N21" s="54"/>
      <c r="O21" s="52"/>
      <c r="P21" s="55"/>
      <c r="Q21" s="52"/>
      <c r="R21" s="56"/>
    </row>
    <row r="22" customFormat="false" ht="15.75" hidden="false" customHeight="false" outlineLevel="0" collapsed="false">
      <c r="A22" s="49"/>
      <c r="B22" s="36" t="s">
        <v>49</v>
      </c>
      <c r="C22" s="51"/>
      <c r="D22" s="52"/>
      <c r="E22" s="49"/>
      <c r="F22" s="51"/>
      <c r="G22" s="61"/>
      <c r="H22" s="51"/>
      <c r="I22" s="52"/>
      <c r="J22" s="53"/>
      <c r="K22" s="53"/>
      <c r="L22" s="53"/>
      <c r="M22" s="54"/>
      <c r="N22" s="54"/>
      <c r="O22" s="52"/>
      <c r="P22" s="55"/>
      <c r="Q22" s="52"/>
      <c r="R22" s="56"/>
    </row>
    <row r="23" customFormat="false" ht="47.25" hidden="false" customHeight="false" outlineLevel="0" collapsed="false">
      <c r="A23" s="49" t="n">
        <v>3</v>
      </c>
      <c r="B23" s="50" t="s">
        <v>50</v>
      </c>
      <c r="C23" s="49" t="s">
        <v>51</v>
      </c>
      <c r="D23" s="49"/>
      <c r="E23" s="49" t="s">
        <v>40</v>
      </c>
      <c r="F23" s="51" t="s">
        <v>43</v>
      </c>
      <c r="G23" s="61" t="n">
        <v>23</v>
      </c>
      <c r="H23" s="51"/>
      <c r="I23" s="52" t="n">
        <v>23</v>
      </c>
      <c r="J23" s="53"/>
      <c r="K23" s="53" t="n">
        <f aca="false">I23-G23</f>
        <v>0</v>
      </c>
      <c r="L23" s="53"/>
      <c r="M23" s="54"/>
      <c r="N23" s="54"/>
      <c r="O23" s="52"/>
      <c r="P23" s="53"/>
      <c r="Q23" s="52"/>
      <c r="R23" s="56" t="s">
        <v>52</v>
      </c>
    </row>
    <row r="24" customFormat="false" ht="47.25" hidden="false" customHeight="false" outlineLevel="0" collapsed="false">
      <c r="A24" s="49" t="n">
        <v>4</v>
      </c>
      <c r="B24" s="62" t="s">
        <v>53</v>
      </c>
      <c r="C24" s="49" t="s">
        <v>51</v>
      </c>
      <c r="D24" s="49"/>
      <c r="E24" s="49" t="s">
        <v>40</v>
      </c>
      <c r="F24" s="51" t="s">
        <v>43</v>
      </c>
      <c r="G24" s="61" t="n">
        <v>23</v>
      </c>
      <c r="H24" s="51"/>
      <c r="I24" s="52" t="n">
        <v>23</v>
      </c>
      <c r="J24" s="53"/>
      <c r="K24" s="53" t="n">
        <f aca="false">I24-G24</f>
        <v>0</v>
      </c>
      <c r="L24" s="53"/>
      <c r="M24" s="54"/>
      <c r="N24" s="54"/>
      <c r="O24" s="52"/>
      <c r="P24" s="55"/>
      <c r="Q24" s="52"/>
      <c r="R24" s="56" t="s">
        <v>52</v>
      </c>
    </row>
    <row r="25" customFormat="false" ht="15.75" hidden="false" customHeight="false" outlineLevel="0" collapsed="false">
      <c r="A25" s="33" t="s">
        <v>5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/>
    </row>
    <row r="26" customFormat="false" ht="15.75" hidden="false" customHeight="false" outlineLevel="0" collapsed="false">
      <c r="A26" s="35" t="s">
        <v>34</v>
      </c>
      <c r="B26" s="36" t="s">
        <v>55</v>
      </c>
      <c r="C26" s="38"/>
      <c r="D26" s="39"/>
      <c r="E26" s="39"/>
      <c r="F26" s="38"/>
      <c r="G26" s="38"/>
      <c r="H26" s="38"/>
      <c r="I26" s="39"/>
      <c r="J26" s="40"/>
      <c r="K26" s="40"/>
      <c r="L26" s="40"/>
      <c r="M26" s="40"/>
      <c r="N26" s="40"/>
      <c r="O26" s="39"/>
      <c r="P26" s="39"/>
      <c r="Q26" s="39"/>
      <c r="R26" s="41"/>
    </row>
    <row r="27" customFormat="false" ht="15.75" hidden="false" customHeight="false" outlineLevel="0" collapsed="false">
      <c r="A27" s="63" t="s">
        <v>56</v>
      </c>
      <c r="B27" s="64" t="s">
        <v>57</v>
      </c>
      <c r="C27" s="60"/>
      <c r="D27" s="59"/>
      <c r="E27" s="59"/>
      <c r="F27" s="60"/>
      <c r="G27" s="65"/>
      <c r="H27" s="65"/>
      <c r="I27" s="59"/>
      <c r="J27" s="66"/>
      <c r="K27" s="66"/>
      <c r="L27" s="66"/>
      <c r="M27" s="66"/>
      <c r="N27" s="66"/>
      <c r="O27" s="59"/>
      <c r="P27" s="59"/>
      <c r="Q27" s="59"/>
      <c r="R27" s="67"/>
    </row>
    <row r="28" s="68" customFormat="true" ht="15.75" hidden="false" customHeight="false" outlineLevel="0" collapsed="false">
      <c r="A28" s="63" t="n">
        <v>1</v>
      </c>
      <c r="B28" s="64" t="s">
        <v>58</v>
      </c>
      <c r="C28" s="65" t="s">
        <v>39</v>
      </c>
      <c r="D28" s="63" t="s">
        <v>39</v>
      </c>
      <c r="E28" s="63" t="s">
        <v>59</v>
      </c>
      <c r="F28" s="65" t="s">
        <v>43</v>
      </c>
      <c r="G28" s="65" t="n">
        <v>210</v>
      </c>
      <c r="H28" s="65"/>
      <c r="I28" s="59" t="n">
        <v>233</v>
      </c>
      <c r="J28" s="66"/>
      <c r="K28" s="53" t="n">
        <f aca="false">I28-G28</f>
        <v>23</v>
      </c>
      <c r="L28" s="66"/>
      <c r="M28" s="54" t="n">
        <f aca="false">G28/I28</f>
        <v>0.901287553648069</v>
      </c>
      <c r="N28" s="66"/>
      <c r="O28" s="59"/>
      <c r="P28" s="59" t="n">
        <f aca="false">K28*0.16</f>
        <v>3.68</v>
      </c>
      <c r="Q28" s="59"/>
      <c r="R28" s="67"/>
    </row>
    <row r="29" customFormat="false" ht="15.75" hidden="false" customHeight="false" outlineLevel="0" collapsed="false">
      <c r="A29" s="35" t="s">
        <v>60</v>
      </c>
      <c r="B29" s="36" t="s">
        <v>61</v>
      </c>
      <c r="C29" s="38"/>
      <c r="D29" s="39"/>
      <c r="E29" s="39"/>
      <c r="F29" s="38"/>
      <c r="G29" s="38"/>
      <c r="H29" s="38"/>
      <c r="I29" s="39"/>
      <c r="J29" s="40"/>
      <c r="K29" s="40"/>
      <c r="L29" s="40"/>
      <c r="M29" s="40"/>
      <c r="N29" s="40"/>
      <c r="O29" s="39"/>
      <c r="P29" s="39"/>
      <c r="Q29" s="39"/>
      <c r="R29" s="41"/>
    </row>
    <row r="30" customFormat="false" ht="15.75" hidden="false" customHeight="false" outlineLevel="0" collapsed="false">
      <c r="A30" s="42" t="s">
        <v>36</v>
      </c>
      <c r="B30" s="69" t="s">
        <v>62</v>
      </c>
      <c r="C30" s="61"/>
      <c r="D30" s="52"/>
      <c r="E30" s="52"/>
      <c r="F30" s="61"/>
      <c r="G30" s="61"/>
      <c r="H30" s="61"/>
      <c r="I30" s="52"/>
      <c r="J30" s="53"/>
      <c r="K30" s="53"/>
      <c r="L30" s="53"/>
      <c r="M30" s="53"/>
      <c r="N30" s="53"/>
      <c r="O30" s="52"/>
      <c r="P30" s="52"/>
      <c r="Q30" s="52"/>
      <c r="R30" s="56"/>
    </row>
    <row r="31" customFormat="false" ht="15.75" hidden="false" customHeight="false" outlineLevel="0" collapsed="false">
      <c r="A31" s="49" t="n">
        <v>1</v>
      </c>
      <c r="B31" s="50" t="s">
        <v>63</v>
      </c>
      <c r="C31" s="61"/>
      <c r="D31" s="52"/>
      <c r="E31" s="52"/>
      <c r="F31" s="61"/>
      <c r="G31" s="61"/>
      <c r="H31" s="61"/>
      <c r="I31" s="52"/>
      <c r="J31" s="53"/>
      <c r="K31" s="53"/>
      <c r="L31" s="53"/>
      <c r="M31" s="53"/>
      <c r="N31" s="53"/>
      <c r="O31" s="52"/>
      <c r="P31" s="52"/>
      <c r="Q31" s="52"/>
      <c r="R31" s="56"/>
    </row>
    <row r="32" s="76" customFormat="true" ht="15.75" hidden="false" customHeight="false" outlineLevel="0" collapsed="false">
      <c r="A32" s="70" t="n">
        <v>1.1</v>
      </c>
      <c r="B32" s="71" t="s">
        <v>64</v>
      </c>
      <c r="C32" s="72"/>
      <c r="D32" s="49"/>
      <c r="E32" s="49"/>
      <c r="F32" s="51"/>
      <c r="G32" s="51"/>
      <c r="H32" s="51"/>
      <c r="I32" s="73"/>
      <c r="J32" s="74"/>
      <c r="K32" s="74"/>
      <c r="L32" s="74"/>
      <c r="M32" s="74"/>
      <c r="N32" s="74"/>
      <c r="O32" s="73"/>
      <c r="P32" s="73"/>
      <c r="Q32" s="73"/>
      <c r="R32" s="75"/>
    </row>
    <row r="33" s="79" customFormat="true" ht="31.5" hidden="false" customHeight="false" outlineLevel="0" collapsed="false">
      <c r="A33" s="49" t="s">
        <v>65</v>
      </c>
      <c r="B33" s="77" t="s">
        <v>66</v>
      </c>
      <c r="C33" s="45"/>
      <c r="D33" s="49" t="s">
        <v>39</v>
      </c>
      <c r="E33" s="49" t="s">
        <v>40</v>
      </c>
      <c r="F33" s="51" t="s">
        <v>47</v>
      </c>
      <c r="G33" s="51"/>
      <c r="H33" s="51" t="n">
        <f aca="false">H20</f>
        <v>0</v>
      </c>
      <c r="I33" s="46"/>
      <c r="J33" s="53" t="n">
        <f aca="false">C9</f>
        <v>10127</v>
      </c>
      <c r="K33" s="47"/>
      <c r="L33" s="53" t="n">
        <f aca="false">J33-H33</f>
        <v>10127</v>
      </c>
      <c r="M33" s="47"/>
      <c r="N33" s="54" t="n">
        <f aca="false">H33/J33</f>
        <v>0</v>
      </c>
      <c r="O33" s="46"/>
      <c r="P33" s="59"/>
      <c r="Q33" s="78" t="n">
        <f aca="false">L33*0.23/2</f>
        <v>1164.605</v>
      </c>
      <c r="R33" s="48"/>
    </row>
    <row r="34" s="79" customFormat="true" ht="15.75" hidden="false" customHeight="false" outlineLevel="0" collapsed="false">
      <c r="A34" s="49" t="s">
        <v>67</v>
      </c>
      <c r="B34" s="77" t="s">
        <v>68</v>
      </c>
      <c r="C34" s="45"/>
      <c r="D34" s="49" t="s">
        <v>39</v>
      </c>
      <c r="E34" s="49" t="s">
        <v>40</v>
      </c>
      <c r="F34" s="51" t="s">
        <v>47</v>
      </c>
      <c r="G34" s="51"/>
      <c r="H34" s="51" t="n">
        <f aca="false">H33</f>
        <v>0</v>
      </c>
      <c r="I34" s="46"/>
      <c r="J34" s="53" t="n">
        <f aca="false">J33</f>
        <v>10127</v>
      </c>
      <c r="K34" s="47"/>
      <c r="L34" s="53" t="n">
        <f aca="false">J34-H34</f>
        <v>10127</v>
      </c>
      <c r="M34" s="47"/>
      <c r="N34" s="54" t="n">
        <f aca="false">H34/J34</f>
        <v>0</v>
      </c>
      <c r="O34" s="46"/>
      <c r="P34" s="59"/>
      <c r="Q34" s="78" t="n">
        <f aca="false">L34*0.23/2</f>
        <v>1164.605</v>
      </c>
      <c r="R34" s="48"/>
    </row>
    <row r="35" s="84" customFormat="true" ht="15.75" hidden="false" customHeight="false" outlineLevel="0" collapsed="false">
      <c r="A35" s="80" t="n">
        <v>2</v>
      </c>
      <c r="B35" s="81" t="s">
        <v>69</v>
      </c>
      <c r="C35" s="82"/>
      <c r="D35" s="80" t="s">
        <v>39</v>
      </c>
      <c r="E35" s="80" t="s">
        <v>40</v>
      </c>
      <c r="F35" s="82" t="s">
        <v>70</v>
      </c>
      <c r="G35" s="52"/>
      <c r="H35" s="49" t="n">
        <f aca="false">H34</f>
        <v>0</v>
      </c>
      <c r="I35" s="52"/>
      <c r="J35" s="83" t="n">
        <f aca="false">J34</f>
        <v>10127</v>
      </c>
      <c r="K35" s="53"/>
      <c r="L35" s="53" t="n">
        <f aca="false">J35-H35</f>
        <v>10127</v>
      </c>
      <c r="M35" s="53"/>
      <c r="N35" s="54" t="n">
        <f aca="false">H35/J35</f>
        <v>0</v>
      </c>
      <c r="O35" s="80"/>
      <c r="P35" s="59"/>
      <c r="Q35" s="80"/>
      <c r="R35" s="81"/>
    </row>
    <row r="36" s="84" customFormat="true" ht="15.75" hidden="false" customHeight="false" outlineLevel="0" collapsed="false">
      <c r="A36" s="80" t="n">
        <v>3</v>
      </c>
      <c r="B36" s="81" t="s">
        <v>71</v>
      </c>
      <c r="C36" s="82" t="s">
        <v>39</v>
      </c>
      <c r="D36" s="80"/>
      <c r="E36" s="80" t="s">
        <v>72</v>
      </c>
      <c r="F36" s="80" t="s">
        <v>73</v>
      </c>
      <c r="G36" s="52" t="n">
        <f aca="false">G28</f>
        <v>210</v>
      </c>
      <c r="H36" s="49"/>
      <c r="I36" s="52" t="n">
        <f aca="false">I28</f>
        <v>233</v>
      </c>
      <c r="J36" s="49"/>
      <c r="K36" s="53" t="n">
        <f aca="false">I36-G36</f>
        <v>23</v>
      </c>
      <c r="L36" s="53"/>
      <c r="M36" s="54" t="n">
        <f aca="false">G36/I36</f>
        <v>0.901287553648069</v>
      </c>
      <c r="N36" s="54"/>
      <c r="O36" s="80"/>
      <c r="P36" s="59" t="n">
        <f aca="false">K36*0.12</f>
        <v>2.76</v>
      </c>
      <c r="Q36" s="80"/>
      <c r="R36" s="81"/>
    </row>
    <row r="37" customFormat="false" ht="15.75" hidden="false" customHeight="false" outlineLevel="0" collapsed="false">
      <c r="A37" s="85" t="s">
        <v>74</v>
      </c>
      <c r="B37" s="85"/>
      <c r="C37" s="85"/>
      <c r="D37" s="85"/>
      <c r="E37" s="85"/>
      <c r="F37" s="85"/>
      <c r="G37" s="8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/>
    </row>
    <row r="38" customFormat="false" ht="31.5" hidden="false" customHeight="false" outlineLevel="0" collapsed="false">
      <c r="A38" s="86" t="s">
        <v>36</v>
      </c>
      <c r="B38" s="87" t="s">
        <v>75</v>
      </c>
      <c r="C38" s="88"/>
      <c r="D38" s="86"/>
      <c r="E38" s="86"/>
      <c r="F38" s="88"/>
      <c r="G38" s="88"/>
      <c r="H38" s="88"/>
      <c r="I38" s="46"/>
      <c r="J38" s="47"/>
      <c r="K38" s="47"/>
      <c r="L38" s="47"/>
      <c r="M38" s="47"/>
      <c r="N38" s="47"/>
      <c r="O38" s="46"/>
      <c r="P38" s="46"/>
      <c r="Q38" s="46"/>
      <c r="R38" s="48"/>
    </row>
    <row r="39" customFormat="false" ht="15.75" hidden="false" customHeight="false" outlineLevel="0" collapsed="false">
      <c r="A39" s="63" t="n">
        <v>1</v>
      </c>
      <c r="B39" s="89" t="s">
        <v>76</v>
      </c>
      <c r="C39" s="51" t="s">
        <v>39</v>
      </c>
      <c r="D39" s="49"/>
      <c r="E39" s="49" t="s">
        <v>72</v>
      </c>
      <c r="F39" s="51" t="n">
        <v>1</v>
      </c>
      <c r="G39" s="51"/>
      <c r="H39" s="51"/>
      <c r="I39" s="46"/>
      <c r="J39" s="47"/>
      <c r="K39" s="47"/>
      <c r="L39" s="47"/>
      <c r="M39" s="47"/>
      <c r="N39" s="47"/>
      <c r="O39" s="46"/>
      <c r="P39" s="46"/>
      <c r="Q39" s="46"/>
      <c r="R39" s="48"/>
    </row>
    <row r="40" customFormat="false" ht="15.75" hidden="false" customHeight="false" outlineLevel="0" collapsed="false">
      <c r="A40" s="63" t="n">
        <v>2</v>
      </c>
      <c r="B40" s="89" t="s">
        <v>77</v>
      </c>
      <c r="C40" s="51" t="s">
        <v>39</v>
      </c>
      <c r="D40" s="49"/>
      <c r="E40" s="49" t="s">
        <v>72</v>
      </c>
      <c r="F40" s="51" t="n">
        <v>1</v>
      </c>
      <c r="G40" s="51"/>
      <c r="H40" s="51"/>
      <c r="I40" s="46"/>
      <c r="J40" s="47"/>
      <c r="K40" s="47"/>
      <c r="L40" s="47"/>
      <c r="M40" s="47"/>
      <c r="N40" s="47"/>
      <c r="O40" s="46"/>
      <c r="P40" s="46"/>
      <c r="Q40" s="46"/>
      <c r="R40" s="48"/>
    </row>
    <row r="41" customFormat="false" ht="31.5" hidden="false" customHeight="false" outlineLevel="0" collapsed="false">
      <c r="A41" s="86" t="s">
        <v>44</v>
      </c>
      <c r="B41" s="87" t="s">
        <v>78</v>
      </c>
      <c r="C41" s="51"/>
      <c r="D41" s="49"/>
      <c r="E41" s="49"/>
      <c r="F41" s="51"/>
      <c r="G41" s="51"/>
      <c r="H41" s="51"/>
      <c r="I41" s="46"/>
      <c r="J41" s="47"/>
      <c r="K41" s="47"/>
      <c r="L41" s="47"/>
      <c r="M41" s="47"/>
      <c r="N41" s="47"/>
      <c r="O41" s="46"/>
      <c r="P41" s="46"/>
      <c r="Q41" s="46"/>
      <c r="R41" s="48"/>
    </row>
    <row r="42" customFormat="false" ht="15.75" hidden="false" customHeight="false" outlineLevel="0" collapsed="false">
      <c r="A42" s="49" t="n">
        <v>1</v>
      </c>
      <c r="B42" s="62" t="s">
        <v>79</v>
      </c>
      <c r="C42" s="51" t="s">
        <v>39</v>
      </c>
      <c r="D42" s="49"/>
      <c r="E42" s="49" t="s">
        <v>72</v>
      </c>
      <c r="F42" s="51" t="n">
        <v>1</v>
      </c>
      <c r="G42" s="51"/>
      <c r="H42" s="51"/>
      <c r="I42" s="46"/>
      <c r="J42" s="47"/>
      <c r="K42" s="47"/>
      <c r="L42" s="47"/>
      <c r="M42" s="47"/>
      <c r="N42" s="47"/>
      <c r="O42" s="46"/>
      <c r="P42" s="46"/>
      <c r="Q42" s="46"/>
      <c r="R42" s="48"/>
    </row>
    <row r="43" customFormat="false" ht="15.75" hidden="false" customHeight="false" outlineLevel="0" collapsed="false">
      <c r="A43" s="49" t="n">
        <v>2</v>
      </c>
      <c r="B43" s="62" t="s">
        <v>80</v>
      </c>
      <c r="C43" s="51" t="s">
        <v>39</v>
      </c>
      <c r="D43" s="49"/>
      <c r="E43" s="49" t="s">
        <v>72</v>
      </c>
      <c r="F43" s="51" t="n">
        <v>1</v>
      </c>
      <c r="G43" s="51"/>
      <c r="H43" s="51"/>
      <c r="I43" s="46"/>
      <c r="J43" s="47"/>
      <c r="K43" s="47"/>
      <c r="L43" s="47"/>
      <c r="M43" s="47"/>
      <c r="N43" s="47"/>
      <c r="O43" s="46"/>
      <c r="P43" s="46"/>
      <c r="Q43" s="46"/>
      <c r="R43" s="48"/>
    </row>
    <row r="44" customFormat="false" ht="15.75" hidden="false" customHeight="false" outlineLevel="0" collapsed="false">
      <c r="A44" s="33" t="s">
        <v>81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4"/>
    </row>
    <row r="45" customFormat="false" ht="15.75" hidden="false" customHeight="false" outlineLevel="0" collapsed="false">
      <c r="A45" s="86" t="s">
        <v>36</v>
      </c>
      <c r="B45" s="90" t="s">
        <v>35</v>
      </c>
      <c r="C45" s="51"/>
      <c r="D45" s="49"/>
      <c r="E45" s="49"/>
      <c r="F45" s="51"/>
      <c r="G45" s="51"/>
      <c r="H45" s="51"/>
      <c r="I45" s="46"/>
      <c r="J45" s="47"/>
      <c r="K45" s="47"/>
      <c r="L45" s="47"/>
      <c r="M45" s="47"/>
      <c r="N45" s="47"/>
      <c r="O45" s="46"/>
      <c r="P45" s="46"/>
      <c r="Q45" s="46"/>
      <c r="R45" s="48"/>
    </row>
    <row r="46" customFormat="false" ht="15.75" hidden="false" customHeight="false" outlineLevel="0" collapsed="false">
      <c r="A46" s="42" t="n">
        <v>1</v>
      </c>
      <c r="B46" s="43" t="s">
        <v>82</v>
      </c>
      <c r="C46" s="51"/>
      <c r="D46" s="49"/>
      <c r="E46" s="49"/>
      <c r="F46" s="51"/>
      <c r="G46" s="51"/>
      <c r="H46" s="51"/>
      <c r="I46" s="46"/>
      <c r="J46" s="47"/>
      <c r="K46" s="47"/>
      <c r="L46" s="47"/>
      <c r="M46" s="47"/>
      <c r="N46" s="47"/>
      <c r="O46" s="46"/>
      <c r="P46" s="46"/>
      <c r="Q46" s="46"/>
      <c r="R46" s="48"/>
    </row>
    <row r="47" customFormat="false" ht="47.25" hidden="false" customHeight="false" outlineLevel="0" collapsed="false">
      <c r="A47" s="49" t="n">
        <v>1.1</v>
      </c>
      <c r="B47" s="62" t="s">
        <v>83</v>
      </c>
      <c r="C47" s="51" t="s">
        <v>39</v>
      </c>
      <c r="D47" s="49" t="s">
        <v>39</v>
      </c>
      <c r="E47" s="49" t="s">
        <v>40</v>
      </c>
      <c r="F47" s="51" t="s">
        <v>84</v>
      </c>
      <c r="G47" s="51"/>
      <c r="H47" s="51" t="n">
        <v>440</v>
      </c>
      <c r="I47" s="46"/>
      <c r="J47" s="47" t="n">
        <v>233</v>
      </c>
      <c r="K47" s="47"/>
      <c r="L47" s="47"/>
      <c r="M47" s="47"/>
      <c r="N47" s="91" t="n">
        <v>1</v>
      </c>
      <c r="O47" s="46"/>
      <c r="P47" s="92" t="n">
        <f aca="false">L47*0.0165</f>
        <v>0</v>
      </c>
      <c r="Q47" s="46"/>
      <c r="R47" s="56" t="s">
        <v>52</v>
      </c>
    </row>
    <row r="48" customFormat="false" ht="15.75" hidden="false" customHeight="false" outlineLevel="0" collapsed="false">
      <c r="A48" s="42" t="n">
        <v>2</v>
      </c>
      <c r="B48" s="43" t="s">
        <v>85</v>
      </c>
      <c r="C48" s="37"/>
      <c r="D48" s="37"/>
      <c r="E48" s="37"/>
      <c r="F48" s="37"/>
      <c r="G48" s="37"/>
      <c r="H48" s="37"/>
      <c r="I48" s="37"/>
      <c r="J48" s="37"/>
      <c r="K48" s="47"/>
      <c r="L48" s="47"/>
      <c r="M48" s="47"/>
      <c r="N48" s="91"/>
      <c r="O48" s="46"/>
      <c r="P48" s="46"/>
      <c r="Q48" s="46"/>
      <c r="R48" s="56"/>
    </row>
    <row r="49" customFormat="false" ht="47.25" hidden="false" customHeight="false" outlineLevel="0" collapsed="false">
      <c r="A49" s="51" t="n">
        <v>2.1</v>
      </c>
      <c r="B49" s="62" t="s">
        <v>86</v>
      </c>
      <c r="C49" s="51" t="s">
        <v>39</v>
      </c>
      <c r="D49" s="51" t="s">
        <v>39</v>
      </c>
      <c r="E49" s="51" t="s">
        <v>40</v>
      </c>
      <c r="F49" s="51" t="s">
        <v>87</v>
      </c>
      <c r="G49" s="51"/>
      <c r="H49" s="51" t="n">
        <v>236</v>
      </c>
      <c r="I49" s="46"/>
      <c r="J49" s="47" t="n">
        <v>233</v>
      </c>
      <c r="K49" s="47"/>
      <c r="L49" s="47"/>
      <c r="M49" s="47"/>
      <c r="N49" s="91" t="n">
        <v>1</v>
      </c>
      <c r="O49" s="46"/>
      <c r="P49" s="92" t="n">
        <f aca="false">L49*0.0105</f>
        <v>0</v>
      </c>
      <c r="Q49" s="46"/>
      <c r="R49" s="56" t="s">
        <v>52</v>
      </c>
    </row>
    <row r="50" customFormat="false" ht="15.75" hidden="false" customHeight="false" outlineLevel="0" collapsed="false">
      <c r="A50" s="42" t="n">
        <v>3</v>
      </c>
      <c r="B50" s="43" t="s">
        <v>88</v>
      </c>
      <c r="C50" s="51"/>
      <c r="D50" s="51"/>
      <c r="E50" s="51"/>
      <c r="F50" s="51"/>
      <c r="G50" s="51"/>
      <c r="H50" s="51"/>
      <c r="I50" s="46"/>
      <c r="J50" s="47"/>
      <c r="K50" s="47"/>
      <c r="L50" s="47"/>
      <c r="M50" s="47"/>
      <c r="N50" s="91"/>
      <c r="O50" s="46"/>
      <c r="P50" s="46"/>
      <c r="Q50" s="46"/>
      <c r="R50" s="56"/>
    </row>
    <row r="51" customFormat="false" ht="47.25" hidden="false" customHeight="false" outlineLevel="0" collapsed="false">
      <c r="A51" s="51" t="n">
        <v>3.1</v>
      </c>
      <c r="B51" s="62" t="s">
        <v>86</v>
      </c>
      <c r="C51" s="51" t="s">
        <v>39</v>
      </c>
      <c r="D51" s="51" t="s">
        <v>39</v>
      </c>
      <c r="E51" s="51" t="s">
        <v>40</v>
      </c>
      <c r="F51" s="51" t="s">
        <v>87</v>
      </c>
      <c r="G51" s="51"/>
      <c r="H51" s="51" t="n">
        <v>464</v>
      </c>
      <c r="I51" s="46"/>
      <c r="J51" s="47" t="n">
        <v>233</v>
      </c>
      <c r="K51" s="47"/>
      <c r="L51" s="47"/>
      <c r="M51" s="47"/>
      <c r="N51" s="91" t="n">
        <v>1</v>
      </c>
      <c r="O51" s="46"/>
      <c r="P51" s="92" t="n">
        <f aca="false">L51*0.01047</f>
        <v>0</v>
      </c>
      <c r="Q51" s="46"/>
      <c r="R51" s="56" t="s">
        <v>52</v>
      </c>
    </row>
    <row r="52" customFormat="false" ht="15.75" hidden="false" customHeight="false" outlineLevel="0" collapsed="false">
      <c r="A52" s="42" t="n">
        <v>4</v>
      </c>
      <c r="B52" s="43" t="s">
        <v>89</v>
      </c>
      <c r="C52" s="42"/>
      <c r="D52" s="44"/>
      <c r="E52" s="42"/>
      <c r="F52" s="44"/>
      <c r="G52" s="42"/>
      <c r="H52" s="44"/>
      <c r="I52" s="42"/>
      <c r="J52" s="44"/>
      <c r="K52" s="42"/>
      <c r="L52" s="44"/>
      <c r="M52" s="42"/>
      <c r="N52" s="44"/>
      <c r="O52" s="42"/>
      <c r="P52" s="44"/>
      <c r="Q52" s="42"/>
      <c r="R52" s="43"/>
      <c r="S52" s="93"/>
      <c r="T52" s="43"/>
      <c r="U52" s="42"/>
      <c r="V52" s="43"/>
      <c r="W52" s="42"/>
      <c r="X52" s="43"/>
      <c r="Y52" s="42"/>
      <c r="Z52" s="43"/>
      <c r="AA52" s="42"/>
      <c r="AB52" s="43"/>
      <c r="AC52" s="42"/>
      <c r="AD52" s="43"/>
      <c r="AE52" s="42"/>
      <c r="AF52" s="43"/>
      <c r="AG52" s="42"/>
      <c r="AH52" s="43"/>
      <c r="AI52" s="42"/>
      <c r="AJ52" s="43"/>
      <c r="AK52" s="42"/>
      <c r="AL52" s="43"/>
      <c r="AM52" s="42"/>
      <c r="AN52" s="43"/>
      <c r="AO52" s="42"/>
      <c r="AP52" s="43"/>
      <c r="AQ52" s="42"/>
      <c r="AR52" s="43"/>
      <c r="AS52" s="42"/>
      <c r="AT52" s="43"/>
      <c r="AU52" s="42"/>
      <c r="AV52" s="43"/>
      <c r="AW52" s="42"/>
      <c r="AX52" s="43"/>
      <c r="AY52" s="42"/>
      <c r="AZ52" s="43"/>
      <c r="BA52" s="42"/>
      <c r="BB52" s="43"/>
      <c r="BC52" s="42"/>
      <c r="BD52" s="43"/>
      <c r="BE52" s="42"/>
      <c r="BF52" s="43"/>
      <c r="BG52" s="42"/>
      <c r="BH52" s="43"/>
      <c r="BI52" s="42"/>
      <c r="BJ52" s="43"/>
      <c r="BK52" s="42"/>
      <c r="BL52" s="43"/>
      <c r="BM52" s="42"/>
      <c r="BN52" s="43"/>
      <c r="BO52" s="42"/>
      <c r="BP52" s="43"/>
      <c r="BQ52" s="42"/>
      <c r="BR52" s="43"/>
      <c r="BS52" s="42"/>
      <c r="BT52" s="43"/>
      <c r="BU52" s="42"/>
      <c r="BV52" s="43"/>
      <c r="BW52" s="42"/>
      <c r="BX52" s="43"/>
      <c r="BY52" s="42"/>
      <c r="BZ52" s="43"/>
      <c r="CA52" s="42"/>
      <c r="CB52" s="43"/>
      <c r="CC52" s="42"/>
      <c r="CD52" s="43"/>
      <c r="CE52" s="42"/>
      <c r="CF52" s="43"/>
      <c r="CG52" s="42"/>
      <c r="CH52" s="43"/>
      <c r="CI52" s="42"/>
      <c r="CJ52" s="43"/>
      <c r="CK52" s="42"/>
      <c r="CL52" s="43"/>
      <c r="CM52" s="42"/>
      <c r="CN52" s="43"/>
      <c r="CO52" s="42"/>
      <c r="CP52" s="43"/>
      <c r="CQ52" s="42"/>
      <c r="CR52" s="43"/>
      <c r="CS52" s="42"/>
      <c r="CT52" s="43"/>
      <c r="CU52" s="42"/>
      <c r="CV52" s="43"/>
      <c r="CW52" s="42"/>
      <c r="CX52" s="43"/>
      <c r="CY52" s="42"/>
      <c r="CZ52" s="43"/>
      <c r="DA52" s="42"/>
      <c r="DB52" s="43"/>
      <c r="DC52" s="42"/>
      <c r="DD52" s="43"/>
      <c r="DE52" s="42"/>
      <c r="DF52" s="43"/>
      <c r="DG52" s="42"/>
      <c r="DH52" s="43"/>
      <c r="DI52" s="42"/>
      <c r="DJ52" s="43"/>
      <c r="DK52" s="42"/>
      <c r="DL52" s="43"/>
      <c r="DM52" s="42"/>
      <c r="DN52" s="43"/>
      <c r="DO52" s="42"/>
      <c r="DP52" s="43"/>
      <c r="DQ52" s="42"/>
      <c r="DR52" s="43"/>
      <c r="DS52" s="42"/>
      <c r="DT52" s="43"/>
      <c r="DU52" s="42"/>
      <c r="DV52" s="43"/>
      <c r="DW52" s="42"/>
      <c r="DX52" s="43"/>
      <c r="DY52" s="42"/>
      <c r="DZ52" s="43"/>
      <c r="EA52" s="42"/>
      <c r="EB52" s="43"/>
      <c r="EC52" s="42"/>
      <c r="ED52" s="43"/>
      <c r="EE52" s="42"/>
      <c r="EF52" s="43"/>
      <c r="EG52" s="42"/>
      <c r="EH52" s="43"/>
      <c r="EI52" s="42"/>
      <c r="EJ52" s="43"/>
      <c r="EK52" s="42"/>
      <c r="EL52" s="43"/>
      <c r="EM52" s="42"/>
      <c r="EN52" s="43"/>
      <c r="EO52" s="42"/>
      <c r="EP52" s="43"/>
      <c r="EQ52" s="42"/>
      <c r="ER52" s="43"/>
      <c r="ES52" s="42"/>
      <c r="ET52" s="43"/>
      <c r="EU52" s="42"/>
      <c r="EV52" s="43"/>
      <c r="EW52" s="42"/>
      <c r="EX52" s="43"/>
      <c r="EY52" s="42"/>
      <c r="EZ52" s="43"/>
      <c r="FA52" s="42"/>
      <c r="FB52" s="43"/>
      <c r="FC52" s="42"/>
      <c r="FD52" s="43"/>
      <c r="FE52" s="42"/>
      <c r="FF52" s="43"/>
      <c r="FG52" s="42"/>
      <c r="FH52" s="43"/>
      <c r="FI52" s="42"/>
      <c r="FJ52" s="43"/>
      <c r="FK52" s="42"/>
      <c r="FL52" s="43"/>
      <c r="FM52" s="42"/>
      <c r="FN52" s="43"/>
      <c r="FO52" s="42"/>
      <c r="FP52" s="43"/>
      <c r="FQ52" s="42"/>
      <c r="FR52" s="43"/>
      <c r="FS52" s="42"/>
      <c r="FT52" s="43"/>
      <c r="FU52" s="42"/>
      <c r="FV52" s="43"/>
      <c r="FW52" s="42"/>
      <c r="FX52" s="43"/>
      <c r="FY52" s="42"/>
      <c r="FZ52" s="43"/>
      <c r="GA52" s="42"/>
      <c r="GB52" s="43"/>
      <c r="GC52" s="42"/>
      <c r="GD52" s="43"/>
      <c r="GE52" s="42"/>
      <c r="GF52" s="43"/>
      <c r="GG52" s="42"/>
      <c r="GH52" s="43"/>
      <c r="GI52" s="42"/>
      <c r="GJ52" s="43"/>
      <c r="GK52" s="42"/>
      <c r="GL52" s="43"/>
      <c r="GM52" s="42"/>
      <c r="GN52" s="43"/>
      <c r="GO52" s="42"/>
      <c r="GP52" s="43"/>
      <c r="GQ52" s="42"/>
      <c r="GR52" s="43"/>
      <c r="GS52" s="42"/>
      <c r="GT52" s="43"/>
      <c r="GU52" s="42"/>
      <c r="GV52" s="43"/>
      <c r="GW52" s="42"/>
      <c r="GX52" s="43"/>
      <c r="GY52" s="42"/>
      <c r="GZ52" s="43"/>
      <c r="HA52" s="42"/>
      <c r="HB52" s="43"/>
      <c r="HC52" s="42"/>
      <c r="HD52" s="43"/>
      <c r="HE52" s="42"/>
      <c r="HF52" s="43"/>
      <c r="HG52" s="42"/>
      <c r="HH52" s="43"/>
      <c r="HI52" s="42"/>
      <c r="HJ52" s="43"/>
      <c r="HK52" s="42"/>
      <c r="HL52" s="43"/>
      <c r="HM52" s="42"/>
      <c r="HN52" s="43"/>
      <c r="HO52" s="42"/>
      <c r="HP52" s="43"/>
      <c r="HQ52" s="42"/>
      <c r="HR52" s="43"/>
      <c r="HS52" s="42"/>
      <c r="HT52" s="43"/>
      <c r="HU52" s="42"/>
      <c r="HV52" s="43"/>
      <c r="HW52" s="42"/>
      <c r="HX52" s="43"/>
      <c r="HY52" s="42"/>
      <c r="HZ52" s="43"/>
      <c r="IA52" s="42"/>
      <c r="IB52" s="43"/>
      <c r="IC52" s="42"/>
      <c r="ID52" s="43"/>
      <c r="IE52" s="42"/>
      <c r="IF52" s="43"/>
      <c r="IG52" s="42"/>
      <c r="IH52" s="43"/>
      <c r="II52" s="42"/>
      <c r="IJ52" s="43"/>
      <c r="IK52" s="42"/>
      <c r="IL52" s="43"/>
      <c r="IM52" s="42"/>
      <c r="IN52" s="43"/>
      <c r="IO52" s="42"/>
      <c r="IP52" s="43"/>
      <c r="IQ52" s="42"/>
      <c r="IR52" s="43"/>
      <c r="IS52" s="42"/>
      <c r="IT52" s="43"/>
      <c r="IU52" s="42"/>
      <c r="IV52" s="43"/>
    </row>
    <row r="53" customFormat="false" ht="47.25" hidden="false" customHeight="false" outlineLevel="0" collapsed="false">
      <c r="A53" s="51" t="n">
        <v>4.1</v>
      </c>
      <c r="B53" s="62" t="s">
        <v>90</v>
      </c>
      <c r="C53" s="51" t="s">
        <v>39</v>
      </c>
      <c r="D53" s="51" t="s">
        <v>39</v>
      </c>
      <c r="E53" s="51" t="s">
        <v>40</v>
      </c>
      <c r="F53" s="51" t="s">
        <v>87</v>
      </c>
      <c r="G53" s="51"/>
      <c r="H53" s="51" t="n">
        <v>503</v>
      </c>
      <c r="I53" s="46"/>
      <c r="J53" s="47" t="n">
        <v>233</v>
      </c>
      <c r="K53" s="47"/>
      <c r="L53" s="47"/>
      <c r="M53" s="47"/>
      <c r="N53" s="91" t="n">
        <v>1</v>
      </c>
      <c r="O53" s="46"/>
      <c r="P53" s="92" t="n">
        <f aca="false">L53*0.0105</f>
        <v>0</v>
      </c>
      <c r="Q53" s="46"/>
      <c r="R53" s="56" t="s">
        <v>52</v>
      </c>
    </row>
    <row r="54" customFormat="false" ht="15.75" hidden="false" customHeight="false" outlineLevel="0" collapsed="false">
      <c r="A54" s="42" t="n">
        <v>5</v>
      </c>
      <c r="B54" s="43" t="s">
        <v>91</v>
      </c>
      <c r="C54" s="51"/>
      <c r="D54" s="51"/>
      <c r="E54" s="51"/>
      <c r="F54" s="51"/>
      <c r="G54" s="51"/>
      <c r="H54" s="51"/>
      <c r="I54" s="52"/>
      <c r="J54" s="53"/>
      <c r="K54" s="53"/>
      <c r="L54" s="53"/>
      <c r="M54" s="53"/>
      <c r="N54" s="53"/>
      <c r="O54" s="52"/>
      <c r="P54" s="52"/>
      <c r="Q54" s="52"/>
      <c r="R54" s="56"/>
    </row>
    <row r="55" customFormat="false" ht="47.25" hidden="false" customHeight="false" outlineLevel="0" collapsed="false">
      <c r="A55" s="51" t="n">
        <v>5.1</v>
      </c>
      <c r="B55" s="62" t="s">
        <v>92</v>
      </c>
      <c r="C55" s="51" t="s">
        <v>39</v>
      </c>
      <c r="D55" s="51" t="s">
        <v>39</v>
      </c>
      <c r="E55" s="51" t="s">
        <v>40</v>
      </c>
      <c r="F55" s="51" t="s">
        <v>87</v>
      </c>
      <c r="G55" s="51"/>
      <c r="H55" s="51" t="n">
        <v>489</v>
      </c>
      <c r="I55" s="46"/>
      <c r="J55" s="47" t="n">
        <v>233</v>
      </c>
      <c r="K55" s="47"/>
      <c r="L55" s="47"/>
      <c r="M55" s="47"/>
      <c r="N55" s="91" t="n">
        <v>1</v>
      </c>
      <c r="O55" s="46"/>
      <c r="P55" s="92" t="n">
        <f aca="false">L55*0.0126</f>
        <v>0</v>
      </c>
      <c r="Q55" s="46"/>
      <c r="R55" s="56" t="s">
        <v>52</v>
      </c>
    </row>
    <row r="56" customFormat="false" ht="47.25" hidden="false" customHeight="false" outlineLevel="0" collapsed="false">
      <c r="A56" s="51" t="n">
        <v>5.2</v>
      </c>
      <c r="B56" s="62" t="s">
        <v>93</v>
      </c>
      <c r="C56" s="51" t="s">
        <v>39</v>
      </c>
      <c r="D56" s="51" t="s">
        <v>39</v>
      </c>
      <c r="E56" s="51" t="s">
        <v>40</v>
      </c>
      <c r="F56" s="51" t="s">
        <v>87</v>
      </c>
      <c r="G56" s="51"/>
      <c r="H56" s="51" t="n">
        <v>475</v>
      </c>
      <c r="I56" s="46"/>
      <c r="J56" s="47" t="n">
        <v>233</v>
      </c>
      <c r="K56" s="47"/>
      <c r="L56" s="47"/>
      <c r="M56" s="47"/>
      <c r="N56" s="91" t="n">
        <v>1</v>
      </c>
      <c r="O56" s="46"/>
      <c r="P56" s="92" t="n">
        <f aca="false">L56*0.0126</f>
        <v>0</v>
      </c>
      <c r="Q56" s="46"/>
      <c r="R56" s="56" t="s">
        <v>52</v>
      </c>
    </row>
    <row r="57" customFormat="false" ht="31.5" hidden="false" customHeight="false" outlineLevel="0" collapsed="false">
      <c r="A57" s="42" t="n">
        <v>6</v>
      </c>
      <c r="B57" s="43" t="s">
        <v>94</v>
      </c>
      <c r="C57" s="42"/>
      <c r="D57" s="44"/>
      <c r="E57" s="42"/>
      <c r="F57" s="44"/>
      <c r="G57" s="42"/>
      <c r="H57" s="44"/>
      <c r="I57" s="42"/>
      <c r="J57" s="44"/>
      <c r="K57" s="42"/>
      <c r="L57" s="44"/>
      <c r="M57" s="42"/>
      <c r="N57" s="44"/>
      <c r="O57" s="42"/>
      <c r="P57" s="44"/>
      <c r="Q57" s="42"/>
      <c r="R57" s="43"/>
      <c r="S57" s="93"/>
      <c r="T57" s="43"/>
      <c r="U57" s="42"/>
      <c r="V57" s="43"/>
      <c r="W57" s="42"/>
      <c r="X57" s="43"/>
      <c r="Y57" s="42"/>
      <c r="Z57" s="43"/>
      <c r="AA57" s="42"/>
      <c r="AB57" s="43"/>
      <c r="AC57" s="42"/>
      <c r="AD57" s="43"/>
      <c r="AE57" s="42"/>
      <c r="AF57" s="43"/>
      <c r="AG57" s="42"/>
      <c r="AH57" s="43"/>
      <c r="AI57" s="42"/>
      <c r="AJ57" s="43"/>
      <c r="AK57" s="42"/>
      <c r="AL57" s="43"/>
      <c r="AM57" s="42"/>
      <c r="AN57" s="43"/>
      <c r="AO57" s="42"/>
      <c r="AP57" s="43"/>
      <c r="AQ57" s="42"/>
      <c r="AR57" s="43"/>
      <c r="AS57" s="42"/>
      <c r="AT57" s="43"/>
      <c r="AU57" s="42"/>
      <c r="AV57" s="43"/>
      <c r="AW57" s="42"/>
      <c r="AX57" s="43"/>
      <c r="AY57" s="42"/>
      <c r="AZ57" s="43"/>
      <c r="BA57" s="42"/>
      <c r="BB57" s="43"/>
      <c r="BC57" s="42"/>
      <c r="BD57" s="43"/>
      <c r="BE57" s="42"/>
      <c r="BF57" s="43"/>
      <c r="BG57" s="42"/>
      <c r="BH57" s="43"/>
      <c r="BI57" s="42"/>
      <c r="BJ57" s="43"/>
      <c r="BK57" s="42"/>
      <c r="BL57" s="43"/>
      <c r="BM57" s="42"/>
      <c r="BN57" s="43"/>
      <c r="BO57" s="42"/>
      <c r="BP57" s="43"/>
      <c r="BQ57" s="42"/>
      <c r="BR57" s="43"/>
      <c r="BS57" s="42"/>
      <c r="BT57" s="43"/>
      <c r="BU57" s="42"/>
      <c r="BV57" s="43"/>
      <c r="BW57" s="42"/>
      <c r="BX57" s="43"/>
      <c r="BY57" s="42"/>
      <c r="BZ57" s="43"/>
      <c r="CA57" s="42"/>
      <c r="CB57" s="43"/>
      <c r="CC57" s="42"/>
      <c r="CD57" s="43"/>
      <c r="CE57" s="42"/>
      <c r="CF57" s="43"/>
      <c r="CG57" s="42"/>
      <c r="CH57" s="43"/>
      <c r="CI57" s="42"/>
      <c r="CJ57" s="43"/>
      <c r="CK57" s="42"/>
      <c r="CL57" s="43"/>
      <c r="CM57" s="42"/>
      <c r="CN57" s="43"/>
      <c r="CO57" s="42"/>
      <c r="CP57" s="43"/>
      <c r="CQ57" s="42"/>
      <c r="CR57" s="43"/>
      <c r="CS57" s="42"/>
      <c r="CT57" s="43"/>
      <c r="CU57" s="42"/>
      <c r="CV57" s="43"/>
      <c r="CW57" s="42"/>
      <c r="CX57" s="43"/>
      <c r="CY57" s="42"/>
      <c r="CZ57" s="43"/>
      <c r="DA57" s="42"/>
      <c r="DB57" s="43"/>
      <c r="DC57" s="42"/>
      <c r="DD57" s="43"/>
      <c r="DE57" s="42"/>
      <c r="DF57" s="43"/>
      <c r="DG57" s="42"/>
      <c r="DH57" s="43"/>
      <c r="DI57" s="42"/>
      <c r="DJ57" s="43"/>
      <c r="DK57" s="42"/>
      <c r="DL57" s="43"/>
      <c r="DM57" s="42"/>
      <c r="DN57" s="43"/>
      <c r="DO57" s="42"/>
      <c r="DP57" s="43"/>
      <c r="DQ57" s="42"/>
      <c r="DR57" s="43"/>
      <c r="DS57" s="42"/>
      <c r="DT57" s="43"/>
      <c r="DU57" s="42"/>
      <c r="DV57" s="43"/>
      <c r="DW57" s="42"/>
      <c r="DX57" s="43"/>
      <c r="DY57" s="42"/>
      <c r="DZ57" s="43"/>
      <c r="EA57" s="42"/>
      <c r="EB57" s="43"/>
      <c r="EC57" s="42"/>
      <c r="ED57" s="43"/>
      <c r="EE57" s="42"/>
      <c r="EF57" s="43"/>
      <c r="EG57" s="42"/>
      <c r="EH57" s="43"/>
      <c r="EI57" s="42"/>
      <c r="EJ57" s="43"/>
      <c r="EK57" s="42"/>
      <c r="EL57" s="43"/>
      <c r="EM57" s="42"/>
      <c r="EN57" s="43"/>
      <c r="EO57" s="42"/>
      <c r="EP57" s="43"/>
      <c r="EQ57" s="42"/>
      <c r="ER57" s="43"/>
      <c r="ES57" s="42"/>
      <c r="ET57" s="43"/>
      <c r="EU57" s="42"/>
      <c r="EV57" s="43"/>
      <c r="EW57" s="42"/>
      <c r="EX57" s="43"/>
      <c r="EY57" s="42"/>
      <c r="EZ57" s="43"/>
      <c r="FA57" s="42"/>
      <c r="FB57" s="43"/>
      <c r="FC57" s="42"/>
      <c r="FD57" s="43"/>
      <c r="FE57" s="42"/>
      <c r="FF57" s="43"/>
      <c r="FG57" s="42"/>
      <c r="FH57" s="43"/>
      <c r="FI57" s="42"/>
      <c r="FJ57" s="43"/>
      <c r="FK57" s="42"/>
      <c r="FL57" s="43"/>
      <c r="FM57" s="42"/>
      <c r="FN57" s="43"/>
      <c r="FO57" s="42"/>
      <c r="FP57" s="43"/>
      <c r="FQ57" s="42"/>
      <c r="FR57" s="43"/>
      <c r="FS57" s="42"/>
      <c r="FT57" s="43"/>
      <c r="FU57" s="42"/>
      <c r="FV57" s="43"/>
      <c r="FW57" s="42"/>
      <c r="FX57" s="43"/>
      <c r="FY57" s="42"/>
      <c r="FZ57" s="43"/>
      <c r="GA57" s="42"/>
      <c r="GB57" s="43"/>
      <c r="GC57" s="42"/>
      <c r="GD57" s="43"/>
      <c r="GE57" s="42"/>
      <c r="GF57" s="43"/>
      <c r="GG57" s="42"/>
      <c r="GH57" s="43"/>
      <c r="GI57" s="42"/>
      <c r="GJ57" s="43"/>
      <c r="GK57" s="42"/>
      <c r="GL57" s="43"/>
      <c r="GM57" s="42"/>
      <c r="GN57" s="43"/>
      <c r="GO57" s="42"/>
      <c r="GP57" s="43"/>
      <c r="GQ57" s="42"/>
      <c r="GR57" s="43"/>
      <c r="GS57" s="42"/>
      <c r="GT57" s="43"/>
      <c r="GU57" s="42"/>
      <c r="GV57" s="43"/>
      <c r="GW57" s="42"/>
      <c r="GX57" s="43"/>
      <c r="GY57" s="42"/>
      <c r="GZ57" s="43"/>
      <c r="HA57" s="42"/>
      <c r="HB57" s="43"/>
      <c r="HC57" s="42"/>
      <c r="HD57" s="43"/>
      <c r="HE57" s="42"/>
      <c r="HF57" s="43"/>
      <c r="HG57" s="42"/>
      <c r="HH57" s="43"/>
      <c r="HI57" s="42"/>
      <c r="HJ57" s="43"/>
      <c r="HK57" s="42"/>
      <c r="HL57" s="43"/>
      <c r="HM57" s="42"/>
      <c r="HN57" s="43"/>
      <c r="HO57" s="42"/>
      <c r="HP57" s="43"/>
      <c r="HQ57" s="42"/>
      <c r="HR57" s="43"/>
      <c r="HS57" s="42"/>
      <c r="HT57" s="43"/>
      <c r="HU57" s="42"/>
      <c r="HV57" s="43"/>
      <c r="HW57" s="42"/>
      <c r="HX57" s="43"/>
      <c r="HY57" s="42"/>
      <c r="HZ57" s="43"/>
      <c r="IA57" s="42"/>
      <c r="IB57" s="43"/>
      <c r="IC57" s="42"/>
      <c r="ID57" s="43"/>
      <c r="IE57" s="42"/>
      <c r="IF57" s="43"/>
      <c r="IG57" s="42"/>
      <c r="IH57" s="43"/>
      <c r="II57" s="42"/>
      <c r="IJ57" s="43"/>
      <c r="IK57" s="42"/>
      <c r="IL57" s="43"/>
      <c r="IM57" s="42"/>
      <c r="IN57" s="43"/>
      <c r="IO57" s="42"/>
      <c r="IP57" s="43"/>
      <c r="IQ57" s="42"/>
      <c r="IR57" s="43"/>
      <c r="IS57" s="42"/>
      <c r="IT57" s="43"/>
      <c r="IU57" s="42"/>
      <c r="IV57" s="43"/>
    </row>
    <row r="58" customFormat="false" ht="47.25" hidden="false" customHeight="false" outlineLevel="0" collapsed="false">
      <c r="A58" s="51" t="n">
        <v>6.1</v>
      </c>
      <c r="B58" s="62" t="s">
        <v>95</v>
      </c>
      <c r="C58" s="51" t="s">
        <v>39</v>
      </c>
      <c r="D58" s="51" t="s">
        <v>39</v>
      </c>
      <c r="E58" s="51" t="s">
        <v>40</v>
      </c>
      <c r="F58" s="51" t="s">
        <v>87</v>
      </c>
      <c r="G58" s="51"/>
      <c r="H58" s="51" t="n">
        <v>508</v>
      </c>
      <c r="I58" s="46"/>
      <c r="J58" s="47" t="n">
        <v>233</v>
      </c>
      <c r="K58" s="47"/>
      <c r="L58" s="47"/>
      <c r="M58" s="47"/>
      <c r="N58" s="91" t="n">
        <v>1</v>
      </c>
      <c r="O58" s="46"/>
      <c r="P58" s="92" t="n">
        <f aca="false">L58*0.0126</f>
        <v>0</v>
      </c>
      <c r="Q58" s="46"/>
      <c r="R58" s="56" t="s">
        <v>52</v>
      </c>
    </row>
    <row r="59" customFormat="false" ht="15.75" hidden="false" customHeight="false" outlineLevel="0" collapsed="false">
      <c r="A59" s="42" t="n">
        <v>7</v>
      </c>
      <c r="B59" s="43" t="s">
        <v>96</v>
      </c>
      <c r="C59" s="42"/>
      <c r="D59" s="44"/>
      <c r="E59" s="42"/>
      <c r="F59" s="44"/>
      <c r="G59" s="42"/>
      <c r="H59" s="44"/>
      <c r="I59" s="42"/>
      <c r="J59" s="44"/>
      <c r="K59" s="42"/>
      <c r="L59" s="44"/>
      <c r="M59" s="42"/>
      <c r="N59" s="44"/>
      <c r="O59" s="42"/>
      <c r="P59" s="44"/>
      <c r="Q59" s="42"/>
      <c r="R59" s="43"/>
      <c r="S59" s="93"/>
      <c r="T59" s="43"/>
      <c r="U59" s="42"/>
      <c r="V59" s="43"/>
      <c r="W59" s="42"/>
      <c r="X59" s="43"/>
      <c r="Y59" s="42"/>
      <c r="Z59" s="43"/>
      <c r="AA59" s="42"/>
      <c r="AB59" s="43"/>
      <c r="AC59" s="42"/>
      <c r="AD59" s="43"/>
      <c r="AE59" s="42"/>
      <c r="AF59" s="43"/>
      <c r="AG59" s="42"/>
      <c r="AH59" s="43"/>
      <c r="AI59" s="42"/>
      <c r="AJ59" s="43"/>
      <c r="AK59" s="42"/>
      <c r="AL59" s="43"/>
      <c r="AM59" s="42"/>
      <c r="AN59" s="43"/>
      <c r="AO59" s="42"/>
      <c r="AP59" s="43"/>
      <c r="AQ59" s="42"/>
      <c r="AR59" s="43"/>
      <c r="AS59" s="42"/>
      <c r="AT59" s="43"/>
      <c r="AU59" s="42"/>
      <c r="AV59" s="43"/>
      <c r="AW59" s="42"/>
      <c r="AX59" s="43"/>
      <c r="AY59" s="42"/>
      <c r="AZ59" s="43"/>
      <c r="BA59" s="42"/>
      <c r="BB59" s="43"/>
      <c r="BC59" s="42"/>
      <c r="BD59" s="43"/>
      <c r="BE59" s="42"/>
      <c r="BF59" s="43"/>
      <c r="BG59" s="42"/>
      <c r="BH59" s="43"/>
      <c r="BI59" s="42"/>
      <c r="BJ59" s="43"/>
      <c r="BK59" s="42"/>
      <c r="BL59" s="43"/>
      <c r="BM59" s="42"/>
      <c r="BN59" s="43"/>
      <c r="BO59" s="42"/>
      <c r="BP59" s="43"/>
      <c r="BQ59" s="42"/>
      <c r="BR59" s="43"/>
      <c r="BS59" s="42"/>
      <c r="BT59" s="43"/>
      <c r="BU59" s="42"/>
      <c r="BV59" s="43"/>
      <c r="BW59" s="42"/>
      <c r="BX59" s="43"/>
      <c r="BY59" s="42"/>
      <c r="BZ59" s="43"/>
      <c r="CA59" s="42"/>
      <c r="CB59" s="43"/>
      <c r="CC59" s="42"/>
      <c r="CD59" s="43"/>
      <c r="CE59" s="42"/>
      <c r="CF59" s="43"/>
      <c r="CG59" s="42"/>
      <c r="CH59" s="43"/>
      <c r="CI59" s="42"/>
      <c r="CJ59" s="43"/>
      <c r="CK59" s="42"/>
      <c r="CL59" s="43"/>
      <c r="CM59" s="42"/>
      <c r="CN59" s="43"/>
      <c r="CO59" s="42"/>
      <c r="CP59" s="43"/>
      <c r="CQ59" s="42"/>
      <c r="CR59" s="43"/>
      <c r="CS59" s="42"/>
      <c r="CT59" s="43"/>
      <c r="CU59" s="42"/>
      <c r="CV59" s="43"/>
      <c r="CW59" s="42"/>
      <c r="CX59" s="43"/>
      <c r="CY59" s="42"/>
      <c r="CZ59" s="43"/>
      <c r="DA59" s="42"/>
      <c r="DB59" s="43"/>
      <c r="DC59" s="42"/>
      <c r="DD59" s="43"/>
      <c r="DE59" s="42"/>
      <c r="DF59" s="43"/>
      <c r="DG59" s="42"/>
      <c r="DH59" s="43"/>
      <c r="DI59" s="42"/>
      <c r="DJ59" s="43"/>
      <c r="DK59" s="42"/>
      <c r="DL59" s="43"/>
      <c r="DM59" s="42"/>
      <c r="DN59" s="43"/>
      <c r="DO59" s="42"/>
      <c r="DP59" s="43"/>
      <c r="DQ59" s="42"/>
      <c r="DR59" s="43"/>
      <c r="DS59" s="42"/>
      <c r="DT59" s="43"/>
      <c r="DU59" s="42"/>
      <c r="DV59" s="43"/>
      <c r="DW59" s="42"/>
      <c r="DX59" s="43"/>
      <c r="DY59" s="42"/>
      <c r="DZ59" s="43"/>
      <c r="EA59" s="42"/>
      <c r="EB59" s="43"/>
      <c r="EC59" s="42"/>
      <c r="ED59" s="43"/>
      <c r="EE59" s="42"/>
      <c r="EF59" s="43"/>
      <c r="EG59" s="42"/>
      <c r="EH59" s="43"/>
      <c r="EI59" s="42"/>
      <c r="EJ59" s="43"/>
      <c r="EK59" s="42"/>
      <c r="EL59" s="43"/>
      <c r="EM59" s="42"/>
      <c r="EN59" s="43"/>
      <c r="EO59" s="42"/>
      <c r="EP59" s="43"/>
      <c r="EQ59" s="42"/>
      <c r="ER59" s="43"/>
      <c r="ES59" s="42"/>
      <c r="ET59" s="43"/>
      <c r="EU59" s="42"/>
      <c r="EV59" s="43"/>
      <c r="EW59" s="42"/>
      <c r="EX59" s="43"/>
      <c r="EY59" s="42"/>
      <c r="EZ59" s="43"/>
      <c r="FA59" s="42"/>
      <c r="FB59" s="43"/>
      <c r="FC59" s="42"/>
      <c r="FD59" s="43"/>
      <c r="FE59" s="42"/>
      <c r="FF59" s="43"/>
      <c r="FG59" s="42"/>
      <c r="FH59" s="43"/>
      <c r="FI59" s="42"/>
      <c r="FJ59" s="43"/>
      <c r="FK59" s="42"/>
      <c r="FL59" s="43"/>
      <c r="FM59" s="42"/>
      <c r="FN59" s="43"/>
      <c r="FO59" s="42"/>
      <c r="FP59" s="43"/>
      <c r="FQ59" s="42"/>
      <c r="FR59" s="43"/>
      <c r="FS59" s="42"/>
      <c r="FT59" s="43"/>
      <c r="FU59" s="42"/>
      <c r="FV59" s="43"/>
      <c r="FW59" s="42"/>
      <c r="FX59" s="43"/>
      <c r="FY59" s="42"/>
      <c r="FZ59" s="43"/>
      <c r="GA59" s="42"/>
      <c r="GB59" s="43"/>
      <c r="GC59" s="42"/>
      <c r="GD59" s="43"/>
      <c r="GE59" s="42"/>
      <c r="GF59" s="43"/>
      <c r="GG59" s="42"/>
      <c r="GH59" s="43"/>
      <c r="GI59" s="42"/>
      <c r="GJ59" s="43"/>
      <c r="GK59" s="42"/>
      <c r="GL59" s="43"/>
      <c r="GM59" s="42"/>
      <c r="GN59" s="43"/>
      <c r="GO59" s="42"/>
      <c r="GP59" s="43"/>
      <c r="GQ59" s="42"/>
      <c r="GR59" s="43"/>
      <c r="GS59" s="42"/>
      <c r="GT59" s="43"/>
      <c r="GU59" s="42"/>
      <c r="GV59" s="43"/>
      <c r="GW59" s="42"/>
      <c r="GX59" s="43"/>
      <c r="GY59" s="42"/>
      <c r="GZ59" s="43"/>
      <c r="HA59" s="42"/>
      <c r="HB59" s="43"/>
      <c r="HC59" s="42"/>
      <c r="HD59" s="43"/>
      <c r="HE59" s="42"/>
      <c r="HF59" s="43"/>
      <c r="HG59" s="42"/>
      <c r="HH59" s="43"/>
      <c r="HI59" s="42"/>
      <c r="HJ59" s="43"/>
      <c r="HK59" s="42"/>
      <c r="HL59" s="43"/>
      <c r="HM59" s="42"/>
      <c r="HN59" s="43"/>
      <c r="HO59" s="42"/>
      <c r="HP59" s="43"/>
      <c r="HQ59" s="42"/>
      <c r="HR59" s="43"/>
      <c r="HS59" s="42"/>
      <c r="HT59" s="43"/>
      <c r="HU59" s="42"/>
      <c r="HV59" s="43"/>
      <c r="HW59" s="42"/>
      <c r="HX59" s="43"/>
      <c r="HY59" s="42"/>
      <c r="HZ59" s="43"/>
      <c r="IA59" s="42"/>
      <c r="IB59" s="43"/>
      <c r="IC59" s="42"/>
      <c r="ID59" s="43"/>
      <c r="IE59" s="42"/>
      <c r="IF59" s="43"/>
      <c r="IG59" s="42"/>
      <c r="IH59" s="43"/>
      <c r="II59" s="42"/>
      <c r="IJ59" s="43"/>
      <c r="IK59" s="42"/>
      <c r="IL59" s="43"/>
      <c r="IM59" s="42"/>
      <c r="IN59" s="43"/>
      <c r="IO59" s="42"/>
      <c r="IP59" s="43"/>
      <c r="IQ59" s="42"/>
      <c r="IR59" s="43"/>
      <c r="IS59" s="42"/>
      <c r="IT59" s="43"/>
      <c r="IU59" s="42"/>
      <c r="IV59" s="43"/>
    </row>
    <row r="60" customFormat="false" ht="47.25" hidden="false" customHeight="false" outlineLevel="0" collapsed="false">
      <c r="A60" s="51" t="n">
        <v>7.1</v>
      </c>
      <c r="B60" s="62" t="s">
        <v>97</v>
      </c>
      <c r="C60" s="51" t="s">
        <v>39</v>
      </c>
      <c r="D60" s="51" t="s">
        <v>39</v>
      </c>
      <c r="E60" s="51" t="s">
        <v>40</v>
      </c>
      <c r="F60" s="51" t="s">
        <v>87</v>
      </c>
      <c r="G60" s="51"/>
      <c r="H60" s="51" t="n">
        <v>505</v>
      </c>
      <c r="I60" s="46"/>
      <c r="J60" s="47" t="n">
        <v>233</v>
      </c>
      <c r="K60" s="47"/>
      <c r="L60" s="47"/>
      <c r="M60" s="47"/>
      <c r="N60" s="91" t="n">
        <v>1</v>
      </c>
      <c r="O60" s="46"/>
      <c r="P60" s="92" t="n">
        <f aca="false">L60*0.0126</f>
        <v>0</v>
      </c>
      <c r="Q60" s="46"/>
      <c r="R60" s="56" t="s">
        <v>52</v>
      </c>
    </row>
    <row r="61" customFormat="false" ht="15.75" hidden="false" customHeight="false" outlineLevel="0" collapsed="false">
      <c r="A61" s="86" t="s">
        <v>44</v>
      </c>
      <c r="B61" s="87" t="s">
        <v>98</v>
      </c>
      <c r="C61" s="86"/>
      <c r="D61" s="88"/>
      <c r="E61" s="86"/>
      <c r="F61" s="88"/>
      <c r="G61" s="86"/>
      <c r="H61" s="88"/>
      <c r="I61" s="86"/>
      <c r="J61" s="88"/>
      <c r="K61" s="86"/>
      <c r="L61" s="88"/>
      <c r="M61" s="86"/>
      <c r="N61" s="88"/>
      <c r="O61" s="86"/>
      <c r="P61" s="88"/>
      <c r="Q61" s="86"/>
      <c r="R61" s="87"/>
      <c r="S61" s="94"/>
      <c r="T61" s="87"/>
      <c r="U61" s="86"/>
      <c r="V61" s="87"/>
      <c r="W61" s="86"/>
      <c r="X61" s="87"/>
      <c r="Y61" s="86"/>
      <c r="Z61" s="87"/>
      <c r="AA61" s="86"/>
      <c r="AB61" s="87"/>
      <c r="AC61" s="86"/>
      <c r="AD61" s="87"/>
      <c r="AE61" s="86"/>
      <c r="AF61" s="87"/>
      <c r="AG61" s="86"/>
      <c r="AH61" s="87"/>
      <c r="AI61" s="86"/>
      <c r="AJ61" s="87"/>
      <c r="AK61" s="86"/>
      <c r="AL61" s="87"/>
      <c r="AM61" s="86"/>
      <c r="AN61" s="87"/>
      <c r="AO61" s="86"/>
      <c r="AP61" s="87"/>
      <c r="AQ61" s="86"/>
      <c r="AR61" s="87"/>
      <c r="AS61" s="86"/>
      <c r="AT61" s="87"/>
      <c r="AU61" s="86"/>
      <c r="AV61" s="87"/>
      <c r="AW61" s="86"/>
      <c r="AX61" s="87"/>
      <c r="AY61" s="86"/>
      <c r="AZ61" s="87"/>
      <c r="BA61" s="86"/>
      <c r="BB61" s="87"/>
      <c r="BC61" s="86"/>
      <c r="BD61" s="87"/>
      <c r="BE61" s="86"/>
      <c r="BF61" s="87"/>
      <c r="BG61" s="86"/>
      <c r="BH61" s="87"/>
      <c r="BI61" s="86"/>
      <c r="BJ61" s="87"/>
      <c r="BK61" s="86"/>
      <c r="BL61" s="87"/>
      <c r="BM61" s="86"/>
      <c r="BN61" s="87"/>
      <c r="BO61" s="86"/>
      <c r="BP61" s="87"/>
      <c r="BQ61" s="86"/>
      <c r="BR61" s="87"/>
      <c r="BS61" s="86"/>
      <c r="BT61" s="87"/>
      <c r="BU61" s="86"/>
      <c r="BV61" s="87"/>
      <c r="BW61" s="86"/>
      <c r="BX61" s="87"/>
      <c r="BY61" s="86"/>
      <c r="BZ61" s="87"/>
      <c r="CA61" s="86"/>
      <c r="CB61" s="87"/>
      <c r="CC61" s="86"/>
      <c r="CD61" s="87"/>
      <c r="CE61" s="86"/>
      <c r="CF61" s="87"/>
      <c r="CG61" s="86"/>
      <c r="CH61" s="87"/>
      <c r="CI61" s="86"/>
      <c r="CJ61" s="87"/>
      <c r="CK61" s="86"/>
      <c r="CL61" s="87"/>
      <c r="CM61" s="86"/>
      <c r="CN61" s="87"/>
      <c r="CO61" s="86"/>
      <c r="CP61" s="87"/>
      <c r="CQ61" s="86"/>
      <c r="CR61" s="87"/>
      <c r="CS61" s="86"/>
      <c r="CT61" s="87"/>
      <c r="CU61" s="86"/>
      <c r="CV61" s="87"/>
      <c r="CW61" s="86"/>
      <c r="CX61" s="87"/>
      <c r="CY61" s="86"/>
      <c r="CZ61" s="87"/>
      <c r="DA61" s="86"/>
      <c r="DB61" s="87"/>
      <c r="DC61" s="86"/>
      <c r="DD61" s="87"/>
      <c r="DE61" s="86"/>
      <c r="DF61" s="87"/>
      <c r="DG61" s="86"/>
      <c r="DH61" s="87"/>
      <c r="DI61" s="86"/>
      <c r="DJ61" s="87"/>
      <c r="DK61" s="86"/>
      <c r="DL61" s="87"/>
      <c r="DM61" s="86"/>
      <c r="DN61" s="87"/>
      <c r="DO61" s="86"/>
      <c r="DP61" s="87"/>
      <c r="DQ61" s="86"/>
      <c r="DR61" s="87"/>
      <c r="DS61" s="86"/>
      <c r="DT61" s="87"/>
      <c r="DU61" s="86"/>
      <c r="DV61" s="87"/>
      <c r="DW61" s="86"/>
      <c r="DX61" s="87"/>
      <c r="DY61" s="86"/>
      <c r="DZ61" s="87"/>
      <c r="EA61" s="86"/>
      <c r="EB61" s="87"/>
      <c r="EC61" s="86"/>
      <c r="ED61" s="87"/>
      <c r="EE61" s="86"/>
      <c r="EF61" s="87"/>
      <c r="EG61" s="86"/>
      <c r="EH61" s="87"/>
      <c r="EI61" s="86"/>
      <c r="EJ61" s="87"/>
      <c r="EK61" s="86"/>
      <c r="EL61" s="87"/>
      <c r="EM61" s="86"/>
      <c r="EN61" s="87"/>
      <c r="EO61" s="86"/>
      <c r="EP61" s="87"/>
      <c r="EQ61" s="86"/>
      <c r="ER61" s="87"/>
      <c r="ES61" s="86"/>
      <c r="ET61" s="87"/>
      <c r="EU61" s="86"/>
      <c r="EV61" s="87"/>
      <c r="EW61" s="86"/>
      <c r="EX61" s="87"/>
      <c r="EY61" s="86"/>
      <c r="EZ61" s="87"/>
      <c r="FA61" s="86"/>
      <c r="FB61" s="87"/>
      <c r="FC61" s="86"/>
      <c r="FD61" s="87"/>
      <c r="FE61" s="86"/>
      <c r="FF61" s="87"/>
      <c r="FG61" s="86"/>
      <c r="FH61" s="87"/>
      <c r="FI61" s="86"/>
      <c r="FJ61" s="87"/>
      <c r="FK61" s="86"/>
      <c r="FL61" s="87"/>
      <c r="FM61" s="86"/>
      <c r="FN61" s="87"/>
      <c r="FO61" s="86"/>
      <c r="FP61" s="87"/>
      <c r="FQ61" s="86"/>
      <c r="FR61" s="87"/>
      <c r="FS61" s="86"/>
      <c r="FT61" s="87"/>
      <c r="FU61" s="86"/>
      <c r="FV61" s="87"/>
      <c r="FW61" s="86"/>
      <c r="FX61" s="87"/>
      <c r="FY61" s="86"/>
      <c r="FZ61" s="87"/>
      <c r="GA61" s="86"/>
      <c r="GB61" s="87"/>
      <c r="GC61" s="86"/>
      <c r="GD61" s="87"/>
      <c r="GE61" s="86"/>
      <c r="GF61" s="87"/>
      <c r="GG61" s="86"/>
      <c r="GH61" s="87"/>
      <c r="GI61" s="86"/>
      <c r="GJ61" s="87"/>
      <c r="GK61" s="86"/>
      <c r="GL61" s="87"/>
      <c r="GM61" s="86"/>
      <c r="GN61" s="87"/>
      <c r="GO61" s="86"/>
      <c r="GP61" s="87"/>
      <c r="GQ61" s="86"/>
      <c r="GR61" s="87"/>
      <c r="GS61" s="86"/>
      <c r="GT61" s="87"/>
      <c r="GU61" s="86"/>
      <c r="GV61" s="87"/>
      <c r="GW61" s="86"/>
      <c r="GX61" s="87"/>
      <c r="GY61" s="86"/>
      <c r="GZ61" s="87"/>
      <c r="HA61" s="86"/>
      <c r="HB61" s="87"/>
      <c r="HC61" s="86"/>
      <c r="HD61" s="87"/>
      <c r="HE61" s="86"/>
      <c r="HF61" s="87"/>
      <c r="HG61" s="86"/>
      <c r="HH61" s="87"/>
      <c r="HI61" s="86"/>
      <c r="HJ61" s="87"/>
      <c r="HK61" s="86"/>
      <c r="HL61" s="87"/>
      <c r="HM61" s="86"/>
      <c r="HN61" s="87"/>
      <c r="HO61" s="86"/>
      <c r="HP61" s="87"/>
      <c r="HQ61" s="86"/>
      <c r="HR61" s="87"/>
      <c r="HS61" s="86"/>
      <c r="HT61" s="87"/>
      <c r="HU61" s="86"/>
      <c r="HV61" s="87"/>
      <c r="HW61" s="86"/>
      <c r="HX61" s="87"/>
      <c r="HY61" s="86"/>
      <c r="HZ61" s="87"/>
      <c r="IA61" s="86"/>
      <c r="IB61" s="87"/>
      <c r="IC61" s="86"/>
      <c r="ID61" s="87"/>
      <c r="IE61" s="86"/>
      <c r="IF61" s="87"/>
      <c r="IG61" s="86"/>
      <c r="IH61" s="87"/>
      <c r="II61" s="86"/>
      <c r="IJ61" s="87"/>
      <c r="IK61" s="86"/>
      <c r="IL61" s="87"/>
      <c r="IM61" s="86"/>
      <c r="IN61" s="87"/>
      <c r="IO61" s="86"/>
      <c r="IP61" s="87"/>
      <c r="IQ61" s="86"/>
      <c r="IR61" s="87"/>
      <c r="IS61" s="86"/>
      <c r="IT61" s="87"/>
      <c r="IU61" s="86"/>
      <c r="IV61" s="87"/>
    </row>
    <row r="62" customFormat="false" ht="15.75" hidden="false" customHeight="false" outlineLevel="0" collapsed="false">
      <c r="A62" s="42" t="n">
        <v>3</v>
      </c>
      <c r="B62" s="43" t="s">
        <v>88</v>
      </c>
      <c r="C62" s="42"/>
      <c r="D62" s="44"/>
      <c r="E62" s="42"/>
      <c r="F62" s="44"/>
      <c r="G62" s="42"/>
      <c r="H62" s="44"/>
      <c r="I62" s="42"/>
      <c r="J62" s="44"/>
      <c r="K62" s="42"/>
      <c r="L62" s="44"/>
      <c r="M62" s="42"/>
      <c r="N62" s="44"/>
      <c r="O62" s="42"/>
      <c r="P62" s="44"/>
      <c r="Q62" s="42"/>
      <c r="R62" s="43"/>
      <c r="S62" s="93"/>
      <c r="T62" s="43"/>
      <c r="U62" s="42"/>
      <c r="V62" s="43"/>
      <c r="W62" s="42"/>
      <c r="X62" s="43"/>
      <c r="Y62" s="42"/>
      <c r="Z62" s="43"/>
      <c r="AA62" s="42"/>
      <c r="AB62" s="43"/>
      <c r="AC62" s="42"/>
      <c r="AD62" s="43"/>
      <c r="AE62" s="42"/>
      <c r="AF62" s="43"/>
      <c r="AG62" s="42"/>
      <c r="AH62" s="43"/>
      <c r="AI62" s="42"/>
      <c r="AJ62" s="43"/>
      <c r="AK62" s="42"/>
      <c r="AL62" s="43"/>
      <c r="AM62" s="42"/>
      <c r="AN62" s="43"/>
      <c r="AO62" s="42"/>
      <c r="AP62" s="43"/>
      <c r="AQ62" s="42"/>
      <c r="AR62" s="43"/>
      <c r="AS62" s="42"/>
      <c r="AT62" s="43"/>
      <c r="AU62" s="42"/>
      <c r="AV62" s="43"/>
      <c r="AW62" s="42"/>
      <c r="AX62" s="43"/>
      <c r="AY62" s="42"/>
      <c r="AZ62" s="43"/>
      <c r="BA62" s="42"/>
      <c r="BB62" s="43"/>
      <c r="BC62" s="42"/>
      <c r="BD62" s="43"/>
      <c r="BE62" s="42"/>
      <c r="BF62" s="43"/>
      <c r="BG62" s="42"/>
      <c r="BH62" s="43"/>
      <c r="BI62" s="42"/>
      <c r="BJ62" s="43"/>
      <c r="BK62" s="42"/>
      <c r="BL62" s="43"/>
      <c r="BM62" s="42"/>
      <c r="BN62" s="43"/>
      <c r="BO62" s="42"/>
      <c r="BP62" s="43"/>
      <c r="BQ62" s="42"/>
      <c r="BR62" s="43"/>
      <c r="BS62" s="42"/>
      <c r="BT62" s="43"/>
      <c r="BU62" s="42"/>
      <c r="BV62" s="43"/>
      <c r="BW62" s="42"/>
      <c r="BX62" s="43"/>
      <c r="BY62" s="42"/>
      <c r="BZ62" s="43"/>
      <c r="CA62" s="42"/>
      <c r="CB62" s="43"/>
      <c r="CC62" s="42"/>
      <c r="CD62" s="43"/>
      <c r="CE62" s="42"/>
      <c r="CF62" s="43"/>
      <c r="CG62" s="42"/>
      <c r="CH62" s="43"/>
      <c r="CI62" s="42"/>
      <c r="CJ62" s="43"/>
      <c r="CK62" s="42"/>
      <c r="CL62" s="43"/>
      <c r="CM62" s="42"/>
      <c r="CN62" s="43"/>
      <c r="CO62" s="42"/>
      <c r="CP62" s="43"/>
      <c r="CQ62" s="42"/>
      <c r="CR62" s="43"/>
      <c r="CS62" s="42"/>
      <c r="CT62" s="43"/>
      <c r="CU62" s="42"/>
      <c r="CV62" s="43"/>
      <c r="CW62" s="42"/>
      <c r="CX62" s="43"/>
      <c r="CY62" s="42"/>
      <c r="CZ62" s="43"/>
      <c r="DA62" s="42"/>
      <c r="DB62" s="43"/>
      <c r="DC62" s="42"/>
      <c r="DD62" s="43"/>
      <c r="DE62" s="42"/>
      <c r="DF62" s="43"/>
      <c r="DG62" s="42"/>
      <c r="DH62" s="43"/>
      <c r="DI62" s="42"/>
      <c r="DJ62" s="43"/>
      <c r="DK62" s="42"/>
      <c r="DL62" s="43"/>
      <c r="DM62" s="42"/>
      <c r="DN62" s="43"/>
      <c r="DO62" s="42"/>
      <c r="DP62" s="43"/>
      <c r="DQ62" s="42"/>
      <c r="DR62" s="43"/>
      <c r="DS62" s="42"/>
      <c r="DT62" s="43"/>
      <c r="DU62" s="42"/>
      <c r="DV62" s="43"/>
      <c r="DW62" s="42"/>
      <c r="DX62" s="43"/>
      <c r="DY62" s="42"/>
      <c r="DZ62" s="43"/>
      <c r="EA62" s="42"/>
      <c r="EB62" s="43"/>
      <c r="EC62" s="42"/>
      <c r="ED62" s="43"/>
      <c r="EE62" s="42"/>
      <c r="EF62" s="43"/>
      <c r="EG62" s="42"/>
      <c r="EH62" s="43"/>
      <c r="EI62" s="42"/>
      <c r="EJ62" s="43"/>
      <c r="EK62" s="42"/>
      <c r="EL62" s="43"/>
      <c r="EM62" s="42"/>
      <c r="EN62" s="43"/>
      <c r="EO62" s="42"/>
      <c r="EP62" s="43"/>
      <c r="EQ62" s="42"/>
      <c r="ER62" s="43"/>
      <c r="ES62" s="42"/>
      <c r="ET62" s="43"/>
      <c r="EU62" s="42"/>
      <c r="EV62" s="43"/>
      <c r="EW62" s="42"/>
      <c r="EX62" s="43"/>
      <c r="EY62" s="42"/>
      <c r="EZ62" s="43"/>
      <c r="FA62" s="42"/>
      <c r="FB62" s="43"/>
      <c r="FC62" s="42"/>
      <c r="FD62" s="43"/>
      <c r="FE62" s="42"/>
      <c r="FF62" s="43"/>
      <c r="FG62" s="42"/>
      <c r="FH62" s="43"/>
      <c r="FI62" s="42"/>
      <c r="FJ62" s="43"/>
      <c r="FK62" s="42"/>
      <c r="FL62" s="43"/>
      <c r="FM62" s="42"/>
      <c r="FN62" s="43"/>
      <c r="FO62" s="42"/>
      <c r="FP62" s="43"/>
      <c r="FQ62" s="42"/>
      <c r="FR62" s="43"/>
      <c r="FS62" s="42"/>
      <c r="FT62" s="43"/>
      <c r="FU62" s="42"/>
      <c r="FV62" s="43"/>
      <c r="FW62" s="42"/>
      <c r="FX62" s="43"/>
      <c r="FY62" s="42"/>
      <c r="FZ62" s="43"/>
      <c r="GA62" s="42"/>
      <c r="GB62" s="43"/>
      <c r="GC62" s="42"/>
      <c r="GD62" s="43"/>
      <c r="GE62" s="42"/>
      <c r="GF62" s="43"/>
      <c r="GG62" s="42"/>
      <c r="GH62" s="43"/>
      <c r="GI62" s="42"/>
      <c r="GJ62" s="43"/>
      <c r="GK62" s="42"/>
      <c r="GL62" s="43"/>
      <c r="GM62" s="42"/>
      <c r="GN62" s="43"/>
      <c r="GO62" s="42"/>
      <c r="GP62" s="43"/>
      <c r="GQ62" s="42"/>
      <c r="GR62" s="43"/>
      <c r="GS62" s="42"/>
      <c r="GT62" s="43"/>
      <c r="GU62" s="42"/>
      <c r="GV62" s="43"/>
      <c r="GW62" s="42"/>
      <c r="GX62" s="43"/>
      <c r="GY62" s="42"/>
      <c r="GZ62" s="43"/>
      <c r="HA62" s="42"/>
      <c r="HB62" s="43"/>
      <c r="HC62" s="42"/>
      <c r="HD62" s="43"/>
      <c r="HE62" s="42"/>
      <c r="HF62" s="43"/>
      <c r="HG62" s="42"/>
      <c r="HH62" s="43"/>
      <c r="HI62" s="42"/>
      <c r="HJ62" s="43"/>
      <c r="HK62" s="42"/>
      <c r="HL62" s="43"/>
      <c r="HM62" s="42"/>
      <c r="HN62" s="43"/>
      <c r="HO62" s="42"/>
      <c r="HP62" s="43"/>
      <c r="HQ62" s="42"/>
      <c r="HR62" s="43"/>
      <c r="HS62" s="42"/>
      <c r="HT62" s="43"/>
      <c r="HU62" s="42"/>
      <c r="HV62" s="43"/>
      <c r="HW62" s="42"/>
      <c r="HX62" s="43"/>
      <c r="HY62" s="42"/>
      <c r="HZ62" s="43"/>
      <c r="IA62" s="42"/>
      <c r="IB62" s="43"/>
      <c r="IC62" s="42"/>
      <c r="ID62" s="43"/>
      <c r="IE62" s="42"/>
      <c r="IF62" s="43"/>
      <c r="IG62" s="42"/>
      <c r="IH62" s="43"/>
      <c r="II62" s="42"/>
      <c r="IJ62" s="43"/>
      <c r="IK62" s="42"/>
      <c r="IL62" s="43"/>
      <c r="IM62" s="42"/>
      <c r="IN62" s="43"/>
      <c r="IO62" s="42"/>
      <c r="IP62" s="43"/>
      <c r="IQ62" s="42"/>
      <c r="IR62" s="43"/>
      <c r="IS62" s="42"/>
      <c r="IT62" s="43"/>
      <c r="IU62" s="42"/>
      <c r="IV62" s="43"/>
    </row>
    <row r="63" customFormat="false" ht="47.25" hidden="false" customHeight="false" outlineLevel="0" collapsed="false">
      <c r="A63" s="51" t="n">
        <v>3.1</v>
      </c>
      <c r="B63" s="62" t="s">
        <v>99</v>
      </c>
      <c r="C63" s="51" t="s">
        <v>39</v>
      </c>
      <c r="D63" s="51"/>
      <c r="E63" s="51" t="s">
        <v>40</v>
      </c>
      <c r="F63" s="51" t="s">
        <v>43</v>
      </c>
      <c r="G63" s="51" t="n">
        <v>23</v>
      </c>
      <c r="H63" s="51"/>
      <c r="I63" s="46" t="n">
        <v>23</v>
      </c>
      <c r="J63" s="47"/>
      <c r="K63" s="47" t="n">
        <v>23</v>
      </c>
      <c r="L63" s="47"/>
      <c r="M63" s="91" t="n">
        <f aca="false">G63/I63</f>
        <v>1</v>
      </c>
      <c r="N63" s="91"/>
      <c r="O63" s="46"/>
      <c r="P63" s="92"/>
      <c r="Q63" s="46"/>
      <c r="R63" s="56" t="s">
        <v>52</v>
      </c>
    </row>
    <row r="64" customFormat="false" ht="15.75" hidden="false" customHeight="false" outlineLevel="0" collapsed="false">
      <c r="A64" s="42" t="n">
        <v>4</v>
      </c>
      <c r="B64" s="43" t="s">
        <v>89</v>
      </c>
      <c r="C64" s="42"/>
      <c r="D64" s="44"/>
      <c r="E64" s="42"/>
      <c r="F64" s="44"/>
      <c r="G64" s="42"/>
      <c r="H64" s="44"/>
      <c r="I64" s="42"/>
      <c r="J64" s="44"/>
      <c r="K64" s="42"/>
      <c r="L64" s="44"/>
      <c r="M64" s="42"/>
      <c r="N64" s="44"/>
      <c r="O64" s="42"/>
      <c r="P64" s="44"/>
      <c r="Q64" s="42"/>
      <c r="R64" s="43"/>
      <c r="S64" s="93"/>
      <c r="T64" s="43"/>
      <c r="U64" s="42"/>
      <c r="V64" s="43"/>
      <c r="W64" s="42"/>
      <c r="X64" s="43"/>
      <c r="Y64" s="42"/>
      <c r="Z64" s="43"/>
      <c r="AA64" s="42"/>
      <c r="AB64" s="43"/>
      <c r="AC64" s="42"/>
      <c r="AD64" s="43"/>
      <c r="AE64" s="42"/>
      <c r="AF64" s="43"/>
      <c r="AG64" s="42"/>
      <c r="AH64" s="43"/>
      <c r="AI64" s="42"/>
      <c r="AJ64" s="43"/>
      <c r="AK64" s="42"/>
      <c r="AL64" s="43"/>
      <c r="AM64" s="42"/>
      <c r="AN64" s="43"/>
      <c r="AO64" s="42"/>
      <c r="AP64" s="43"/>
      <c r="AQ64" s="42"/>
      <c r="AR64" s="43"/>
      <c r="AS64" s="42"/>
      <c r="AT64" s="43"/>
      <c r="AU64" s="42"/>
      <c r="AV64" s="43"/>
      <c r="AW64" s="42"/>
      <c r="AX64" s="43"/>
      <c r="AY64" s="42"/>
      <c r="AZ64" s="43"/>
      <c r="BA64" s="42"/>
      <c r="BB64" s="43"/>
      <c r="BC64" s="42"/>
      <c r="BD64" s="43"/>
      <c r="BE64" s="42"/>
      <c r="BF64" s="43"/>
      <c r="BG64" s="42"/>
      <c r="BH64" s="43"/>
      <c r="BI64" s="42"/>
      <c r="BJ64" s="43"/>
      <c r="BK64" s="42"/>
      <c r="BL64" s="43"/>
      <c r="BM64" s="42"/>
      <c r="BN64" s="43"/>
      <c r="BO64" s="42"/>
      <c r="BP64" s="43"/>
      <c r="BQ64" s="42"/>
      <c r="BR64" s="43"/>
      <c r="BS64" s="42"/>
      <c r="BT64" s="43"/>
      <c r="BU64" s="42"/>
      <c r="BV64" s="43"/>
      <c r="BW64" s="42"/>
      <c r="BX64" s="43"/>
      <c r="BY64" s="42"/>
      <c r="BZ64" s="43"/>
      <c r="CA64" s="42"/>
      <c r="CB64" s="43"/>
      <c r="CC64" s="42"/>
      <c r="CD64" s="43"/>
      <c r="CE64" s="42"/>
      <c r="CF64" s="43"/>
      <c r="CG64" s="42"/>
      <c r="CH64" s="43"/>
      <c r="CI64" s="42"/>
      <c r="CJ64" s="43"/>
      <c r="CK64" s="42"/>
      <c r="CL64" s="43"/>
      <c r="CM64" s="42"/>
      <c r="CN64" s="43"/>
      <c r="CO64" s="42"/>
      <c r="CP64" s="43"/>
      <c r="CQ64" s="42"/>
      <c r="CR64" s="43"/>
      <c r="CS64" s="42"/>
      <c r="CT64" s="43"/>
      <c r="CU64" s="42"/>
      <c r="CV64" s="43"/>
      <c r="CW64" s="42"/>
      <c r="CX64" s="43"/>
      <c r="CY64" s="42"/>
      <c r="CZ64" s="43"/>
      <c r="DA64" s="42"/>
      <c r="DB64" s="43"/>
      <c r="DC64" s="42"/>
      <c r="DD64" s="43"/>
      <c r="DE64" s="42"/>
      <c r="DF64" s="43"/>
      <c r="DG64" s="42"/>
      <c r="DH64" s="43"/>
      <c r="DI64" s="42"/>
      <c r="DJ64" s="43"/>
      <c r="DK64" s="42"/>
      <c r="DL64" s="43"/>
      <c r="DM64" s="42"/>
      <c r="DN64" s="43"/>
      <c r="DO64" s="42"/>
      <c r="DP64" s="43"/>
      <c r="DQ64" s="42"/>
      <c r="DR64" s="43"/>
      <c r="DS64" s="42"/>
      <c r="DT64" s="43"/>
      <c r="DU64" s="42"/>
      <c r="DV64" s="43"/>
      <c r="DW64" s="42"/>
      <c r="DX64" s="43"/>
      <c r="DY64" s="42"/>
      <c r="DZ64" s="43"/>
      <c r="EA64" s="42"/>
      <c r="EB64" s="43"/>
      <c r="EC64" s="42"/>
      <c r="ED64" s="43"/>
      <c r="EE64" s="42"/>
      <c r="EF64" s="43"/>
      <c r="EG64" s="42"/>
      <c r="EH64" s="43"/>
      <c r="EI64" s="42"/>
      <c r="EJ64" s="43"/>
      <c r="EK64" s="42"/>
      <c r="EL64" s="43"/>
      <c r="EM64" s="42"/>
      <c r="EN64" s="43"/>
      <c r="EO64" s="42"/>
      <c r="EP64" s="43"/>
      <c r="EQ64" s="42"/>
      <c r="ER64" s="43"/>
      <c r="ES64" s="42"/>
      <c r="ET64" s="43"/>
      <c r="EU64" s="42"/>
      <c r="EV64" s="43"/>
      <c r="EW64" s="42"/>
      <c r="EX64" s="43"/>
      <c r="EY64" s="42"/>
      <c r="EZ64" s="43"/>
      <c r="FA64" s="42"/>
      <c r="FB64" s="43"/>
      <c r="FC64" s="42"/>
      <c r="FD64" s="43"/>
      <c r="FE64" s="42"/>
      <c r="FF64" s="43"/>
      <c r="FG64" s="42"/>
      <c r="FH64" s="43"/>
      <c r="FI64" s="42"/>
      <c r="FJ64" s="43"/>
      <c r="FK64" s="42"/>
      <c r="FL64" s="43"/>
      <c r="FM64" s="42"/>
      <c r="FN64" s="43"/>
      <c r="FO64" s="42"/>
      <c r="FP64" s="43"/>
      <c r="FQ64" s="42"/>
      <c r="FR64" s="43"/>
      <c r="FS64" s="42"/>
      <c r="FT64" s="43"/>
      <c r="FU64" s="42"/>
      <c r="FV64" s="43"/>
      <c r="FW64" s="42"/>
      <c r="FX64" s="43"/>
      <c r="FY64" s="42"/>
      <c r="FZ64" s="43"/>
      <c r="GA64" s="42"/>
      <c r="GB64" s="43"/>
      <c r="GC64" s="42"/>
      <c r="GD64" s="43"/>
      <c r="GE64" s="42"/>
      <c r="GF64" s="43"/>
      <c r="GG64" s="42"/>
      <c r="GH64" s="43"/>
      <c r="GI64" s="42"/>
      <c r="GJ64" s="43"/>
      <c r="GK64" s="42"/>
      <c r="GL64" s="43"/>
      <c r="GM64" s="42"/>
      <c r="GN64" s="43"/>
      <c r="GO64" s="42"/>
      <c r="GP64" s="43"/>
      <c r="GQ64" s="42"/>
      <c r="GR64" s="43"/>
      <c r="GS64" s="42"/>
      <c r="GT64" s="43"/>
      <c r="GU64" s="42"/>
      <c r="GV64" s="43"/>
      <c r="GW64" s="42"/>
      <c r="GX64" s="43"/>
      <c r="GY64" s="42"/>
      <c r="GZ64" s="43"/>
      <c r="HA64" s="42"/>
      <c r="HB64" s="43"/>
      <c r="HC64" s="42"/>
      <c r="HD64" s="43"/>
      <c r="HE64" s="42"/>
      <c r="HF64" s="43"/>
      <c r="HG64" s="42"/>
      <c r="HH64" s="43"/>
      <c r="HI64" s="42"/>
      <c r="HJ64" s="43"/>
      <c r="HK64" s="42"/>
      <c r="HL64" s="43"/>
      <c r="HM64" s="42"/>
      <c r="HN64" s="43"/>
      <c r="HO64" s="42"/>
      <c r="HP64" s="43"/>
      <c r="HQ64" s="42"/>
      <c r="HR64" s="43"/>
      <c r="HS64" s="42"/>
      <c r="HT64" s="43"/>
      <c r="HU64" s="42"/>
      <c r="HV64" s="43"/>
      <c r="HW64" s="42"/>
      <c r="HX64" s="43"/>
      <c r="HY64" s="42"/>
      <c r="HZ64" s="43"/>
      <c r="IA64" s="42"/>
      <c r="IB64" s="43"/>
      <c r="IC64" s="42"/>
      <c r="ID64" s="43"/>
      <c r="IE64" s="42"/>
      <c r="IF64" s="43"/>
      <c r="IG64" s="42"/>
      <c r="IH64" s="43"/>
      <c r="II64" s="42"/>
      <c r="IJ64" s="43"/>
      <c r="IK64" s="42"/>
      <c r="IL64" s="43"/>
      <c r="IM64" s="42"/>
      <c r="IN64" s="43"/>
      <c r="IO64" s="42"/>
      <c r="IP64" s="43"/>
      <c r="IQ64" s="42"/>
      <c r="IR64" s="43"/>
      <c r="IS64" s="42"/>
      <c r="IT64" s="43"/>
      <c r="IU64" s="42"/>
      <c r="IV64" s="43"/>
    </row>
    <row r="65" customFormat="false" ht="47.25" hidden="false" customHeight="false" outlineLevel="0" collapsed="false">
      <c r="A65" s="51" t="n">
        <v>4.1</v>
      </c>
      <c r="B65" s="62" t="s">
        <v>90</v>
      </c>
      <c r="C65" s="51" t="s">
        <v>39</v>
      </c>
      <c r="D65" s="51"/>
      <c r="E65" s="51" t="s">
        <v>40</v>
      </c>
      <c r="F65" s="51" t="s">
        <v>43</v>
      </c>
      <c r="G65" s="51" t="n">
        <v>23</v>
      </c>
      <c r="H65" s="51"/>
      <c r="I65" s="46" t="n">
        <v>23</v>
      </c>
      <c r="J65" s="47"/>
      <c r="K65" s="47" t="n">
        <v>23</v>
      </c>
      <c r="L65" s="47"/>
      <c r="M65" s="91" t="n">
        <f aca="false">G65/I65</f>
        <v>1</v>
      </c>
      <c r="N65" s="91"/>
      <c r="O65" s="46"/>
      <c r="P65" s="92"/>
      <c r="Q65" s="46"/>
      <c r="R65" s="56" t="s">
        <v>52</v>
      </c>
    </row>
    <row r="66" customFormat="false" ht="15.75" hidden="false" customHeight="false" outlineLevel="0" collapsed="false">
      <c r="A66" s="33" t="s">
        <v>10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4"/>
    </row>
    <row r="67" s="98" customFormat="true" ht="15.75" hidden="false" customHeight="false" outlineLevel="0" collapsed="false">
      <c r="A67" s="37" t="s">
        <v>36</v>
      </c>
      <c r="B67" s="95" t="s">
        <v>101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7"/>
    </row>
    <row r="68" customFormat="false" ht="15.75" hidden="false" customHeight="false" outlineLevel="0" collapsed="false">
      <c r="A68" s="42" t="n">
        <v>1</v>
      </c>
      <c r="B68" s="43" t="s">
        <v>102</v>
      </c>
      <c r="C68" s="42"/>
      <c r="D68" s="44"/>
      <c r="E68" s="42"/>
      <c r="F68" s="44"/>
      <c r="G68" s="42"/>
      <c r="H68" s="44"/>
      <c r="I68" s="42"/>
      <c r="J68" s="44"/>
      <c r="K68" s="42"/>
      <c r="L68" s="44"/>
      <c r="M68" s="42"/>
      <c r="N68" s="44"/>
      <c r="O68" s="42"/>
      <c r="P68" s="44"/>
      <c r="Q68" s="42"/>
      <c r="R68" s="43"/>
      <c r="S68" s="93"/>
      <c r="T68" s="43"/>
      <c r="U68" s="42"/>
      <c r="V68" s="43"/>
      <c r="W68" s="42"/>
      <c r="X68" s="43"/>
      <c r="Y68" s="42"/>
      <c r="Z68" s="43"/>
      <c r="AA68" s="42"/>
      <c r="AB68" s="43"/>
      <c r="AC68" s="42"/>
      <c r="AD68" s="43"/>
      <c r="AE68" s="42"/>
      <c r="AF68" s="43"/>
      <c r="AG68" s="42"/>
      <c r="AH68" s="43"/>
      <c r="AI68" s="42"/>
      <c r="AJ68" s="43"/>
      <c r="AK68" s="42"/>
      <c r="AL68" s="43"/>
      <c r="AM68" s="42"/>
      <c r="AN68" s="43"/>
      <c r="AO68" s="42"/>
      <c r="AP68" s="43"/>
      <c r="AQ68" s="42"/>
      <c r="AR68" s="43"/>
      <c r="AS68" s="42"/>
      <c r="AT68" s="43"/>
      <c r="AU68" s="42"/>
      <c r="AV68" s="43"/>
      <c r="AW68" s="42"/>
      <c r="AX68" s="43"/>
      <c r="AY68" s="42"/>
      <c r="AZ68" s="43"/>
      <c r="BA68" s="42"/>
      <c r="BB68" s="43"/>
      <c r="BC68" s="42"/>
      <c r="BD68" s="43"/>
      <c r="BE68" s="42"/>
      <c r="BF68" s="43"/>
      <c r="BG68" s="42"/>
      <c r="BH68" s="43"/>
      <c r="BI68" s="42"/>
      <c r="BJ68" s="43"/>
      <c r="BK68" s="42"/>
      <c r="BL68" s="43"/>
      <c r="BM68" s="42"/>
      <c r="BN68" s="43"/>
      <c r="BO68" s="42"/>
      <c r="BP68" s="43"/>
      <c r="BQ68" s="42"/>
      <c r="BR68" s="43"/>
      <c r="BS68" s="42"/>
      <c r="BT68" s="43"/>
      <c r="BU68" s="42"/>
      <c r="BV68" s="43"/>
      <c r="BW68" s="42"/>
      <c r="BX68" s="43"/>
      <c r="BY68" s="42"/>
      <c r="BZ68" s="43"/>
      <c r="CA68" s="42"/>
      <c r="CB68" s="43"/>
      <c r="CC68" s="42"/>
      <c r="CD68" s="43"/>
      <c r="CE68" s="42"/>
      <c r="CF68" s="43"/>
      <c r="CG68" s="42"/>
      <c r="CH68" s="43"/>
      <c r="CI68" s="42"/>
      <c r="CJ68" s="43"/>
      <c r="CK68" s="42"/>
      <c r="CL68" s="43"/>
      <c r="CM68" s="42"/>
      <c r="CN68" s="43"/>
      <c r="CO68" s="42"/>
      <c r="CP68" s="43"/>
      <c r="CQ68" s="42"/>
      <c r="CR68" s="43"/>
      <c r="CS68" s="42"/>
      <c r="CT68" s="43"/>
      <c r="CU68" s="42"/>
      <c r="CV68" s="43"/>
      <c r="CW68" s="42"/>
      <c r="CX68" s="43"/>
      <c r="CY68" s="42"/>
      <c r="CZ68" s="43"/>
      <c r="DA68" s="42"/>
      <c r="DB68" s="43"/>
      <c r="DC68" s="42"/>
      <c r="DD68" s="43"/>
      <c r="DE68" s="42"/>
      <c r="DF68" s="43"/>
      <c r="DG68" s="42"/>
      <c r="DH68" s="43"/>
      <c r="DI68" s="42"/>
      <c r="DJ68" s="43"/>
      <c r="DK68" s="42"/>
      <c r="DL68" s="43"/>
      <c r="DM68" s="42"/>
      <c r="DN68" s="43"/>
      <c r="DO68" s="42"/>
      <c r="DP68" s="43"/>
      <c r="DQ68" s="42"/>
      <c r="DR68" s="43"/>
      <c r="DS68" s="42"/>
      <c r="DT68" s="43"/>
      <c r="DU68" s="42"/>
      <c r="DV68" s="43"/>
      <c r="DW68" s="42"/>
      <c r="DX68" s="43"/>
      <c r="DY68" s="42"/>
      <c r="DZ68" s="43"/>
      <c r="EA68" s="42"/>
      <c r="EB68" s="43"/>
      <c r="EC68" s="42"/>
      <c r="ED68" s="43"/>
      <c r="EE68" s="42"/>
      <c r="EF68" s="43"/>
      <c r="EG68" s="42"/>
      <c r="EH68" s="43"/>
      <c r="EI68" s="42"/>
      <c r="EJ68" s="43"/>
      <c r="EK68" s="42"/>
      <c r="EL68" s="43"/>
      <c r="EM68" s="42"/>
      <c r="EN68" s="43"/>
      <c r="EO68" s="42"/>
      <c r="EP68" s="43"/>
      <c r="EQ68" s="42"/>
      <c r="ER68" s="43"/>
      <c r="ES68" s="42"/>
      <c r="ET68" s="43"/>
      <c r="EU68" s="42"/>
      <c r="EV68" s="43"/>
      <c r="EW68" s="42"/>
      <c r="EX68" s="43"/>
      <c r="EY68" s="42"/>
      <c r="EZ68" s="43"/>
      <c r="FA68" s="42"/>
      <c r="FB68" s="43"/>
      <c r="FC68" s="42"/>
      <c r="FD68" s="43"/>
      <c r="FE68" s="42"/>
      <c r="FF68" s="43"/>
      <c r="FG68" s="42"/>
      <c r="FH68" s="43"/>
      <c r="FI68" s="42"/>
      <c r="FJ68" s="43"/>
      <c r="FK68" s="42"/>
      <c r="FL68" s="43"/>
      <c r="FM68" s="42"/>
      <c r="FN68" s="43"/>
      <c r="FO68" s="42"/>
      <c r="FP68" s="43"/>
      <c r="FQ68" s="42"/>
      <c r="FR68" s="43"/>
      <c r="FS68" s="42"/>
      <c r="FT68" s="43"/>
      <c r="FU68" s="42"/>
      <c r="FV68" s="43"/>
      <c r="FW68" s="42"/>
      <c r="FX68" s="43"/>
      <c r="FY68" s="42"/>
      <c r="FZ68" s="43"/>
      <c r="GA68" s="42"/>
      <c r="GB68" s="43"/>
      <c r="GC68" s="42"/>
      <c r="GD68" s="43"/>
      <c r="GE68" s="42"/>
      <c r="GF68" s="43"/>
      <c r="GG68" s="42"/>
      <c r="GH68" s="43"/>
      <c r="GI68" s="42"/>
      <c r="GJ68" s="43"/>
      <c r="GK68" s="42"/>
      <c r="GL68" s="43"/>
      <c r="GM68" s="42"/>
      <c r="GN68" s="43"/>
      <c r="GO68" s="42"/>
      <c r="GP68" s="43"/>
      <c r="GQ68" s="42"/>
      <c r="GR68" s="43"/>
      <c r="GS68" s="42"/>
      <c r="GT68" s="43"/>
      <c r="GU68" s="42"/>
      <c r="GV68" s="43"/>
      <c r="GW68" s="42"/>
      <c r="GX68" s="43"/>
      <c r="GY68" s="42"/>
      <c r="GZ68" s="43"/>
      <c r="HA68" s="42"/>
      <c r="HB68" s="43"/>
      <c r="HC68" s="42"/>
      <c r="HD68" s="43"/>
      <c r="HE68" s="42"/>
      <c r="HF68" s="43"/>
      <c r="HG68" s="42"/>
      <c r="HH68" s="43"/>
      <c r="HI68" s="42"/>
      <c r="HJ68" s="43"/>
      <c r="HK68" s="42"/>
      <c r="HL68" s="43"/>
      <c r="HM68" s="42"/>
      <c r="HN68" s="43"/>
      <c r="HO68" s="42"/>
      <c r="HP68" s="43"/>
      <c r="HQ68" s="42"/>
      <c r="HR68" s="43"/>
      <c r="HS68" s="42"/>
      <c r="HT68" s="43"/>
      <c r="HU68" s="42"/>
      <c r="HV68" s="43"/>
      <c r="HW68" s="42"/>
      <c r="HX68" s="43"/>
      <c r="HY68" s="42"/>
      <c r="HZ68" s="43"/>
      <c r="IA68" s="42"/>
      <c r="IB68" s="43"/>
      <c r="IC68" s="42"/>
      <c r="ID68" s="43"/>
      <c r="IE68" s="42"/>
      <c r="IF68" s="43"/>
      <c r="IG68" s="42"/>
      <c r="IH68" s="43"/>
      <c r="II68" s="42"/>
      <c r="IJ68" s="43"/>
      <c r="IK68" s="42"/>
      <c r="IL68" s="43"/>
      <c r="IM68" s="42"/>
      <c r="IN68" s="43"/>
      <c r="IO68" s="42"/>
      <c r="IP68" s="43"/>
      <c r="IQ68" s="42"/>
      <c r="IR68" s="43"/>
      <c r="IS68" s="42"/>
      <c r="IT68" s="43"/>
      <c r="IU68" s="42"/>
      <c r="IV68" s="43"/>
    </row>
    <row r="69" customFormat="false" ht="47.25" hidden="false" customHeight="false" outlineLevel="0" collapsed="false">
      <c r="A69" s="51" t="n">
        <v>1.2</v>
      </c>
      <c r="B69" s="62" t="s">
        <v>103</v>
      </c>
      <c r="C69" s="51"/>
      <c r="D69" s="51" t="s">
        <v>39</v>
      </c>
      <c r="E69" s="51" t="s">
        <v>40</v>
      </c>
      <c r="F69" s="51" t="s">
        <v>87</v>
      </c>
      <c r="G69" s="51"/>
      <c r="H69" s="51" t="n">
        <v>473</v>
      </c>
      <c r="I69" s="46"/>
      <c r="J69" s="47" t="n">
        <v>233</v>
      </c>
      <c r="K69" s="47"/>
      <c r="L69" s="47"/>
      <c r="M69" s="91"/>
      <c r="N69" s="91" t="n">
        <v>1</v>
      </c>
      <c r="O69" s="46"/>
      <c r="P69" s="92" t="n">
        <f aca="false">L69*0.0142</f>
        <v>0</v>
      </c>
      <c r="Q69" s="46"/>
      <c r="R69" s="56" t="s">
        <v>52</v>
      </c>
    </row>
    <row r="70" customFormat="false" ht="15.75" hidden="false" customHeight="false" outlineLevel="0" collapsed="false">
      <c r="A70" s="42" t="n">
        <v>3</v>
      </c>
      <c r="B70" s="43" t="s">
        <v>104</v>
      </c>
      <c r="C70" s="42"/>
      <c r="D70" s="44"/>
      <c r="E70" s="42"/>
      <c r="F70" s="44"/>
      <c r="G70" s="42"/>
      <c r="H70" s="44"/>
      <c r="I70" s="42"/>
      <c r="J70" s="44"/>
      <c r="K70" s="42"/>
      <c r="L70" s="44"/>
      <c r="M70" s="42"/>
      <c r="N70" s="44"/>
      <c r="O70" s="42"/>
      <c r="P70" s="44"/>
      <c r="Q70" s="42"/>
      <c r="R70" s="43"/>
      <c r="S70" s="93"/>
      <c r="T70" s="43"/>
      <c r="U70" s="42"/>
      <c r="V70" s="43"/>
      <c r="W70" s="42"/>
      <c r="X70" s="43"/>
      <c r="Y70" s="42"/>
      <c r="Z70" s="43"/>
      <c r="AA70" s="42"/>
      <c r="AB70" s="43"/>
      <c r="AC70" s="42"/>
      <c r="AD70" s="43"/>
      <c r="AE70" s="42"/>
      <c r="AF70" s="43"/>
      <c r="AG70" s="42"/>
      <c r="AH70" s="43"/>
      <c r="AI70" s="42"/>
      <c r="AJ70" s="43"/>
      <c r="AK70" s="42"/>
      <c r="AL70" s="43"/>
      <c r="AM70" s="42"/>
      <c r="AN70" s="43"/>
      <c r="AO70" s="42"/>
      <c r="AP70" s="43"/>
      <c r="AQ70" s="42"/>
      <c r="AR70" s="43"/>
      <c r="AS70" s="42"/>
      <c r="AT70" s="43"/>
      <c r="AU70" s="42"/>
      <c r="AV70" s="43"/>
      <c r="AW70" s="42"/>
      <c r="AX70" s="43"/>
      <c r="AY70" s="42"/>
      <c r="AZ70" s="43"/>
      <c r="BA70" s="42"/>
      <c r="BB70" s="43"/>
      <c r="BC70" s="42"/>
      <c r="BD70" s="43"/>
      <c r="BE70" s="42"/>
      <c r="BF70" s="43"/>
      <c r="BG70" s="42"/>
      <c r="BH70" s="43"/>
      <c r="BI70" s="42"/>
      <c r="BJ70" s="43"/>
      <c r="BK70" s="42"/>
      <c r="BL70" s="43"/>
      <c r="BM70" s="42"/>
      <c r="BN70" s="43"/>
      <c r="BO70" s="42"/>
      <c r="BP70" s="43"/>
      <c r="BQ70" s="42"/>
      <c r="BR70" s="43"/>
      <c r="BS70" s="42"/>
      <c r="BT70" s="43"/>
      <c r="BU70" s="42"/>
      <c r="BV70" s="43"/>
      <c r="BW70" s="42"/>
      <c r="BX70" s="43"/>
      <c r="BY70" s="42"/>
      <c r="BZ70" s="43"/>
      <c r="CA70" s="42"/>
      <c r="CB70" s="43"/>
      <c r="CC70" s="42"/>
      <c r="CD70" s="43"/>
      <c r="CE70" s="42"/>
      <c r="CF70" s="43"/>
      <c r="CG70" s="42"/>
      <c r="CH70" s="43"/>
      <c r="CI70" s="42"/>
      <c r="CJ70" s="43"/>
      <c r="CK70" s="42"/>
      <c r="CL70" s="43"/>
      <c r="CM70" s="42"/>
      <c r="CN70" s="43"/>
      <c r="CO70" s="42"/>
      <c r="CP70" s="43"/>
      <c r="CQ70" s="42"/>
      <c r="CR70" s="43"/>
      <c r="CS70" s="42"/>
      <c r="CT70" s="43"/>
      <c r="CU70" s="42"/>
      <c r="CV70" s="43"/>
      <c r="CW70" s="42"/>
      <c r="CX70" s="43"/>
      <c r="CY70" s="42"/>
      <c r="CZ70" s="43"/>
      <c r="DA70" s="42"/>
      <c r="DB70" s="43"/>
      <c r="DC70" s="42"/>
      <c r="DD70" s="43"/>
      <c r="DE70" s="42"/>
      <c r="DF70" s="43"/>
      <c r="DG70" s="42"/>
      <c r="DH70" s="43"/>
      <c r="DI70" s="42"/>
      <c r="DJ70" s="43"/>
      <c r="DK70" s="42"/>
      <c r="DL70" s="43"/>
      <c r="DM70" s="42"/>
      <c r="DN70" s="43"/>
      <c r="DO70" s="42"/>
      <c r="DP70" s="43"/>
      <c r="DQ70" s="42"/>
      <c r="DR70" s="43"/>
      <c r="DS70" s="42"/>
      <c r="DT70" s="43"/>
      <c r="DU70" s="42"/>
      <c r="DV70" s="43"/>
      <c r="DW70" s="42"/>
      <c r="DX70" s="43"/>
      <c r="DY70" s="42"/>
      <c r="DZ70" s="43"/>
      <c r="EA70" s="42"/>
      <c r="EB70" s="43"/>
      <c r="EC70" s="42"/>
      <c r="ED70" s="43"/>
      <c r="EE70" s="42"/>
      <c r="EF70" s="43"/>
      <c r="EG70" s="42"/>
      <c r="EH70" s="43"/>
      <c r="EI70" s="42"/>
      <c r="EJ70" s="43"/>
      <c r="EK70" s="42"/>
      <c r="EL70" s="43"/>
      <c r="EM70" s="42"/>
      <c r="EN70" s="43"/>
      <c r="EO70" s="42"/>
      <c r="EP70" s="43"/>
      <c r="EQ70" s="42"/>
      <c r="ER70" s="43"/>
      <c r="ES70" s="42"/>
      <c r="ET70" s="43"/>
      <c r="EU70" s="42"/>
      <c r="EV70" s="43"/>
      <c r="EW70" s="42"/>
      <c r="EX70" s="43"/>
      <c r="EY70" s="42"/>
      <c r="EZ70" s="43"/>
      <c r="FA70" s="42"/>
      <c r="FB70" s="43"/>
      <c r="FC70" s="42"/>
      <c r="FD70" s="43"/>
      <c r="FE70" s="42"/>
      <c r="FF70" s="43"/>
      <c r="FG70" s="42"/>
      <c r="FH70" s="43"/>
      <c r="FI70" s="42"/>
      <c r="FJ70" s="43"/>
      <c r="FK70" s="42"/>
      <c r="FL70" s="43"/>
      <c r="FM70" s="42"/>
      <c r="FN70" s="43"/>
      <c r="FO70" s="42"/>
      <c r="FP70" s="43"/>
      <c r="FQ70" s="42"/>
      <c r="FR70" s="43"/>
      <c r="FS70" s="42"/>
      <c r="FT70" s="43"/>
      <c r="FU70" s="42"/>
      <c r="FV70" s="43"/>
      <c r="FW70" s="42"/>
      <c r="FX70" s="43"/>
      <c r="FY70" s="42"/>
      <c r="FZ70" s="43"/>
      <c r="GA70" s="42"/>
      <c r="GB70" s="43"/>
      <c r="GC70" s="42"/>
      <c r="GD70" s="43"/>
      <c r="GE70" s="42"/>
      <c r="GF70" s="43"/>
      <c r="GG70" s="42"/>
      <c r="GH70" s="43"/>
      <c r="GI70" s="42"/>
      <c r="GJ70" s="43"/>
      <c r="GK70" s="42"/>
      <c r="GL70" s="43"/>
      <c r="GM70" s="42"/>
      <c r="GN70" s="43"/>
      <c r="GO70" s="42"/>
      <c r="GP70" s="43"/>
      <c r="GQ70" s="42"/>
      <c r="GR70" s="43"/>
      <c r="GS70" s="42"/>
      <c r="GT70" s="43"/>
      <c r="GU70" s="42"/>
      <c r="GV70" s="43"/>
      <c r="GW70" s="42"/>
      <c r="GX70" s="43"/>
      <c r="GY70" s="42"/>
      <c r="GZ70" s="43"/>
      <c r="HA70" s="42"/>
      <c r="HB70" s="43"/>
      <c r="HC70" s="42"/>
      <c r="HD70" s="43"/>
      <c r="HE70" s="42"/>
      <c r="HF70" s="43"/>
      <c r="HG70" s="42"/>
      <c r="HH70" s="43"/>
      <c r="HI70" s="42"/>
      <c r="HJ70" s="43"/>
      <c r="HK70" s="42"/>
      <c r="HL70" s="43"/>
      <c r="HM70" s="42"/>
      <c r="HN70" s="43"/>
      <c r="HO70" s="42"/>
      <c r="HP70" s="43"/>
      <c r="HQ70" s="42"/>
      <c r="HR70" s="43"/>
      <c r="HS70" s="42"/>
      <c r="HT70" s="43"/>
      <c r="HU70" s="42"/>
      <c r="HV70" s="43"/>
      <c r="HW70" s="42"/>
      <c r="HX70" s="43"/>
      <c r="HY70" s="42"/>
      <c r="HZ70" s="43"/>
      <c r="IA70" s="42"/>
      <c r="IB70" s="43"/>
      <c r="IC70" s="42"/>
      <c r="ID70" s="43"/>
      <c r="IE70" s="42"/>
      <c r="IF70" s="43"/>
      <c r="IG70" s="42"/>
      <c r="IH70" s="43"/>
      <c r="II70" s="42"/>
      <c r="IJ70" s="43"/>
      <c r="IK70" s="42"/>
      <c r="IL70" s="43"/>
      <c r="IM70" s="42"/>
      <c r="IN70" s="43"/>
      <c r="IO70" s="42"/>
      <c r="IP70" s="43"/>
      <c r="IQ70" s="42"/>
      <c r="IR70" s="43"/>
      <c r="IS70" s="42"/>
      <c r="IT70" s="43"/>
      <c r="IU70" s="42"/>
      <c r="IV70" s="43"/>
    </row>
    <row r="71" customFormat="false" ht="47.25" hidden="false" customHeight="false" outlineLevel="0" collapsed="false">
      <c r="A71" s="51" t="n">
        <v>3.1</v>
      </c>
      <c r="B71" s="62" t="s">
        <v>105</v>
      </c>
      <c r="C71" s="51"/>
      <c r="D71" s="51" t="s">
        <v>39</v>
      </c>
      <c r="E71" s="51" t="s">
        <v>40</v>
      </c>
      <c r="F71" s="51" t="s">
        <v>87</v>
      </c>
      <c r="G71" s="51"/>
      <c r="H71" s="51" t="n">
        <v>260</v>
      </c>
      <c r="I71" s="46"/>
      <c r="J71" s="47" t="n">
        <v>233</v>
      </c>
      <c r="K71" s="47"/>
      <c r="L71" s="47"/>
      <c r="M71" s="91"/>
      <c r="N71" s="91" t="n">
        <v>1</v>
      </c>
      <c r="O71" s="46"/>
      <c r="P71" s="92" t="n">
        <f aca="false">L71*0.014</f>
        <v>0</v>
      </c>
      <c r="Q71" s="46"/>
      <c r="R71" s="56" t="s">
        <v>52</v>
      </c>
    </row>
    <row r="72" customFormat="false" ht="47.25" hidden="false" customHeight="false" outlineLevel="0" collapsed="false">
      <c r="A72" s="51" t="n">
        <v>3.3</v>
      </c>
      <c r="B72" s="62" t="s">
        <v>105</v>
      </c>
      <c r="C72" s="51"/>
      <c r="D72" s="51" t="s">
        <v>39</v>
      </c>
      <c r="E72" s="51" t="s">
        <v>40</v>
      </c>
      <c r="F72" s="51" t="s">
        <v>87</v>
      </c>
      <c r="G72" s="51"/>
      <c r="H72" s="51" t="n">
        <v>348</v>
      </c>
      <c r="I72" s="46"/>
      <c r="J72" s="47" t="n">
        <v>233</v>
      </c>
      <c r="K72" s="47"/>
      <c r="L72" s="47"/>
      <c r="M72" s="91"/>
      <c r="N72" s="91" t="n">
        <v>1</v>
      </c>
      <c r="O72" s="46"/>
      <c r="P72" s="92" t="n">
        <f aca="false">L72*0.014</f>
        <v>0</v>
      </c>
      <c r="Q72" s="46"/>
      <c r="R72" s="56" t="s">
        <v>52</v>
      </c>
    </row>
    <row r="73" customFormat="false" ht="47.25" hidden="false" customHeight="false" outlineLevel="0" collapsed="false">
      <c r="A73" s="51" t="n">
        <v>3.4</v>
      </c>
      <c r="B73" s="62" t="s">
        <v>106</v>
      </c>
      <c r="C73" s="51"/>
      <c r="D73" s="51" t="s">
        <v>39</v>
      </c>
      <c r="E73" s="51" t="s">
        <v>40</v>
      </c>
      <c r="F73" s="51" t="s">
        <v>87</v>
      </c>
      <c r="G73" s="51"/>
      <c r="H73" s="51" t="n">
        <v>432</v>
      </c>
      <c r="I73" s="46"/>
      <c r="J73" s="47" t="n">
        <v>233</v>
      </c>
      <c r="K73" s="47"/>
      <c r="L73" s="47"/>
      <c r="M73" s="91"/>
      <c r="N73" s="91" t="n">
        <v>1</v>
      </c>
      <c r="O73" s="46"/>
      <c r="P73" s="92" t="n">
        <f aca="false">L73*0.014</f>
        <v>0</v>
      </c>
      <c r="Q73" s="46"/>
      <c r="R73" s="56" t="s">
        <v>52</v>
      </c>
    </row>
    <row r="74" customFormat="false" ht="15.75" hidden="false" customHeight="false" outlineLevel="0" collapsed="false">
      <c r="A74" s="37" t="s">
        <v>44</v>
      </c>
      <c r="B74" s="95" t="s">
        <v>107</v>
      </c>
      <c r="C74" s="51"/>
      <c r="D74" s="51"/>
      <c r="E74" s="51"/>
      <c r="F74" s="51"/>
      <c r="G74" s="51"/>
      <c r="H74" s="51"/>
      <c r="I74" s="46"/>
      <c r="J74" s="47"/>
      <c r="K74" s="47"/>
      <c r="L74" s="47"/>
      <c r="M74" s="91"/>
      <c r="N74" s="91"/>
      <c r="O74" s="46"/>
      <c r="P74" s="92"/>
      <c r="Q74" s="46"/>
      <c r="R74" s="56"/>
    </row>
    <row r="75" customFormat="false" ht="15.75" hidden="false" customHeight="false" outlineLevel="0" collapsed="false">
      <c r="A75" s="42" t="n">
        <v>1</v>
      </c>
      <c r="B75" s="43" t="s">
        <v>108</v>
      </c>
      <c r="C75" s="42"/>
      <c r="D75" s="44"/>
      <c r="E75" s="42"/>
      <c r="F75" s="44"/>
      <c r="G75" s="42"/>
      <c r="H75" s="44"/>
      <c r="I75" s="42"/>
      <c r="J75" s="44"/>
      <c r="K75" s="42"/>
      <c r="L75" s="44"/>
      <c r="M75" s="42"/>
      <c r="N75" s="44"/>
      <c r="O75" s="42"/>
      <c r="P75" s="44"/>
      <c r="Q75" s="42"/>
      <c r="R75" s="43"/>
      <c r="S75" s="93"/>
      <c r="T75" s="43"/>
      <c r="U75" s="42"/>
      <c r="V75" s="43"/>
      <c r="W75" s="42"/>
      <c r="X75" s="43"/>
      <c r="Y75" s="42"/>
      <c r="Z75" s="43"/>
      <c r="AA75" s="42"/>
      <c r="AB75" s="43"/>
      <c r="AC75" s="42"/>
      <c r="AD75" s="43"/>
      <c r="AE75" s="42"/>
      <c r="AF75" s="43"/>
      <c r="AG75" s="42"/>
      <c r="AH75" s="43"/>
      <c r="AI75" s="42"/>
      <c r="AJ75" s="43"/>
      <c r="AK75" s="42"/>
      <c r="AL75" s="43"/>
      <c r="AM75" s="42"/>
      <c r="AN75" s="43"/>
      <c r="AO75" s="42"/>
      <c r="AP75" s="43"/>
      <c r="AQ75" s="42"/>
      <c r="AR75" s="43"/>
      <c r="AS75" s="42"/>
      <c r="AT75" s="43"/>
      <c r="AU75" s="42"/>
      <c r="AV75" s="43"/>
      <c r="AW75" s="42"/>
      <c r="AX75" s="43"/>
      <c r="AY75" s="42"/>
      <c r="AZ75" s="43"/>
      <c r="BA75" s="42"/>
      <c r="BB75" s="43"/>
      <c r="BC75" s="42"/>
      <c r="BD75" s="43"/>
      <c r="BE75" s="42"/>
      <c r="BF75" s="43"/>
      <c r="BG75" s="42"/>
      <c r="BH75" s="43"/>
      <c r="BI75" s="42"/>
      <c r="BJ75" s="43"/>
      <c r="BK75" s="42"/>
      <c r="BL75" s="43"/>
      <c r="BM75" s="42"/>
      <c r="BN75" s="43"/>
      <c r="BO75" s="42"/>
      <c r="BP75" s="43"/>
      <c r="BQ75" s="42"/>
      <c r="BR75" s="43"/>
      <c r="BS75" s="42"/>
      <c r="BT75" s="43"/>
      <c r="BU75" s="42"/>
      <c r="BV75" s="43"/>
      <c r="BW75" s="42"/>
      <c r="BX75" s="43"/>
      <c r="BY75" s="42"/>
      <c r="BZ75" s="43"/>
      <c r="CA75" s="42"/>
      <c r="CB75" s="43"/>
      <c r="CC75" s="42"/>
      <c r="CD75" s="43"/>
      <c r="CE75" s="42"/>
      <c r="CF75" s="43"/>
      <c r="CG75" s="42"/>
      <c r="CH75" s="43"/>
      <c r="CI75" s="42"/>
      <c r="CJ75" s="43"/>
      <c r="CK75" s="42"/>
      <c r="CL75" s="43"/>
      <c r="CM75" s="42"/>
      <c r="CN75" s="43"/>
      <c r="CO75" s="42"/>
      <c r="CP75" s="43"/>
      <c r="CQ75" s="42"/>
      <c r="CR75" s="43"/>
      <c r="CS75" s="42"/>
      <c r="CT75" s="43"/>
      <c r="CU75" s="42"/>
      <c r="CV75" s="43"/>
      <c r="CW75" s="42"/>
      <c r="CX75" s="43"/>
      <c r="CY75" s="42"/>
      <c r="CZ75" s="43"/>
      <c r="DA75" s="42"/>
      <c r="DB75" s="43"/>
      <c r="DC75" s="42"/>
      <c r="DD75" s="43"/>
      <c r="DE75" s="42"/>
      <c r="DF75" s="43"/>
      <c r="DG75" s="42"/>
      <c r="DH75" s="43"/>
      <c r="DI75" s="42"/>
      <c r="DJ75" s="43"/>
      <c r="DK75" s="42"/>
      <c r="DL75" s="43"/>
      <c r="DM75" s="42"/>
      <c r="DN75" s="43"/>
      <c r="DO75" s="42"/>
      <c r="DP75" s="43"/>
      <c r="DQ75" s="42"/>
      <c r="DR75" s="43"/>
      <c r="DS75" s="42"/>
      <c r="DT75" s="43"/>
      <c r="DU75" s="42"/>
      <c r="DV75" s="43"/>
      <c r="DW75" s="42"/>
      <c r="DX75" s="43"/>
      <c r="DY75" s="42"/>
      <c r="DZ75" s="43"/>
      <c r="EA75" s="42"/>
      <c r="EB75" s="43"/>
      <c r="EC75" s="42"/>
      <c r="ED75" s="43"/>
      <c r="EE75" s="42"/>
      <c r="EF75" s="43"/>
      <c r="EG75" s="42"/>
      <c r="EH75" s="43"/>
      <c r="EI75" s="42"/>
      <c r="EJ75" s="43"/>
      <c r="EK75" s="42"/>
      <c r="EL75" s="43"/>
      <c r="EM75" s="42"/>
      <c r="EN75" s="43"/>
      <c r="EO75" s="42"/>
      <c r="EP75" s="43"/>
      <c r="EQ75" s="42"/>
      <c r="ER75" s="43"/>
      <c r="ES75" s="42"/>
      <c r="ET75" s="43"/>
      <c r="EU75" s="42"/>
      <c r="EV75" s="43"/>
      <c r="EW75" s="42"/>
      <c r="EX75" s="43"/>
      <c r="EY75" s="42"/>
      <c r="EZ75" s="43"/>
      <c r="FA75" s="42"/>
      <c r="FB75" s="43"/>
      <c r="FC75" s="42"/>
      <c r="FD75" s="43"/>
      <c r="FE75" s="42"/>
      <c r="FF75" s="43"/>
      <c r="FG75" s="42"/>
      <c r="FH75" s="43"/>
      <c r="FI75" s="42"/>
      <c r="FJ75" s="43"/>
      <c r="FK75" s="42"/>
      <c r="FL75" s="43"/>
      <c r="FM75" s="42"/>
      <c r="FN75" s="43"/>
      <c r="FO75" s="42"/>
      <c r="FP75" s="43"/>
      <c r="FQ75" s="42"/>
      <c r="FR75" s="43"/>
      <c r="FS75" s="42"/>
      <c r="FT75" s="43"/>
      <c r="FU75" s="42"/>
      <c r="FV75" s="43"/>
      <c r="FW75" s="42"/>
      <c r="FX75" s="43"/>
      <c r="FY75" s="42"/>
      <c r="FZ75" s="43"/>
      <c r="GA75" s="42"/>
      <c r="GB75" s="43"/>
      <c r="GC75" s="42"/>
      <c r="GD75" s="43"/>
      <c r="GE75" s="42"/>
      <c r="GF75" s="43"/>
      <c r="GG75" s="42"/>
      <c r="GH75" s="43"/>
      <c r="GI75" s="42"/>
      <c r="GJ75" s="43"/>
      <c r="GK75" s="42"/>
      <c r="GL75" s="43"/>
      <c r="GM75" s="42"/>
      <c r="GN75" s="43"/>
      <c r="GO75" s="42"/>
      <c r="GP75" s="43"/>
      <c r="GQ75" s="42"/>
      <c r="GR75" s="43"/>
      <c r="GS75" s="42"/>
      <c r="GT75" s="43"/>
      <c r="GU75" s="42"/>
      <c r="GV75" s="43"/>
      <c r="GW75" s="42"/>
      <c r="GX75" s="43"/>
      <c r="GY75" s="42"/>
      <c r="GZ75" s="43"/>
      <c r="HA75" s="42"/>
      <c r="HB75" s="43"/>
      <c r="HC75" s="42"/>
      <c r="HD75" s="43"/>
      <c r="HE75" s="42"/>
      <c r="HF75" s="43"/>
      <c r="HG75" s="42"/>
      <c r="HH75" s="43"/>
      <c r="HI75" s="42"/>
      <c r="HJ75" s="43"/>
      <c r="HK75" s="42"/>
      <c r="HL75" s="43"/>
      <c r="HM75" s="42"/>
      <c r="HN75" s="43"/>
      <c r="HO75" s="42"/>
      <c r="HP75" s="43"/>
      <c r="HQ75" s="42"/>
      <c r="HR75" s="43"/>
      <c r="HS75" s="42"/>
      <c r="HT75" s="43"/>
      <c r="HU75" s="42"/>
      <c r="HV75" s="43"/>
      <c r="HW75" s="42"/>
      <c r="HX75" s="43"/>
      <c r="HY75" s="42"/>
      <c r="HZ75" s="43"/>
      <c r="IA75" s="42"/>
      <c r="IB75" s="43"/>
      <c r="IC75" s="42"/>
      <c r="ID75" s="43"/>
      <c r="IE75" s="42"/>
      <c r="IF75" s="43"/>
      <c r="IG75" s="42"/>
      <c r="IH75" s="43"/>
      <c r="II75" s="42"/>
      <c r="IJ75" s="43"/>
      <c r="IK75" s="42"/>
      <c r="IL75" s="43"/>
      <c r="IM75" s="42"/>
      <c r="IN75" s="43"/>
      <c r="IO75" s="42"/>
      <c r="IP75" s="43"/>
      <c r="IQ75" s="42"/>
      <c r="IR75" s="43"/>
      <c r="IS75" s="42"/>
      <c r="IT75" s="43"/>
      <c r="IU75" s="42"/>
      <c r="IV75" s="43"/>
    </row>
    <row r="76" customFormat="false" ht="47.25" hidden="false" customHeight="false" outlineLevel="0" collapsed="false">
      <c r="A76" s="51" t="n">
        <v>1.1</v>
      </c>
      <c r="B76" s="62" t="s">
        <v>109</v>
      </c>
      <c r="C76" s="51"/>
      <c r="D76" s="51" t="s">
        <v>39</v>
      </c>
      <c r="E76" s="51" t="s">
        <v>40</v>
      </c>
      <c r="F76" s="51" t="s">
        <v>87</v>
      </c>
      <c r="G76" s="51"/>
      <c r="H76" s="51" t="n">
        <v>370</v>
      </c>
      <c r="I76" s="46"/>
      <c r="J76" s="47" t="n">
        <v>233</v>
      </c>
      <c r="K76" s="47"/>
      <c r="L76" s="47"/>
      <c r="M76" s="91"/>
      <c r="N76" s="91" t="n">
        <v>1</v>
      </c>
      <c r="O76" s="46"/>
      <c r="P76" s="92" t="n">
        <f aca="false">L76*0.262</f>
        <v>0</v>
      </c>
      <c r="Q76" s="46"/>
      <c r="R76" s="56" t="s">
        <v>52</v>
      </c>
    </row>
    <row r="77" customFormat="false" ht="15.75" hidden="false" customHeight="false" outlineLevel="0" collapsed="false">
      <c r="A77" s="33" t="s">
        <v>110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customFormat="false" ht="47.25" hidden="false" customHeight="false" outlineLevel="0" collapsed="false">
      <c r="A78" s="49" t="s">
        <v>111</v>
      </c>
      <c r="B78" s="50" t="s">
        <v>112</v>
      </c>
      <c r="C78" s="51" t="s">
        <v>111</v>
      </c>
      <c r="D78" s="49" t="s">
        <v>111</v>
      </c>
      <c r="E78" s="49" t="s">
        <v>111</v>
      </c>
      <c r="F78" s="51" t="s">
        <v>111</v>
      </c>
      <c r="G78" s="51"/>
      <c r="H78" s="51"/>
      <c r="I78" s="52"/>
      <c r="J78" s="53"/>
      <c r="K78" s="53"/>
      <c r="L78" s="53"/>
      <c r="M78" s="53"/>
      <c r="N78" s="53"/>
      <c r="O78" s="52"/>
      <c r="P78" s="52"/>
      <c r="Q78" s="52"/>
      <c r="R78" s="56"/>
    </row>
    <row r="79" customFormat="false" ht="15.75" hidden="false" customHeight="false" outlineLevel="0" collapsed="false">
      <c r="A79" s="33" t="s">
        <v>113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/>
    </row>
    <row r="80" customFormat="false" ht="47.25" hidden="false" customHeight="false" outlineLevel="0" collapsed="false">
      <c r="A80" s="49" t="s">
        <v>111</v>
      </c>
      <c r="B80" s="50" t="s">
        <v>114</v>
      </c>
      <c r="C80" s="51" t="s">
        <v>111</v>
      </c>
      <c r="D80" s="49" t="s">
        <v>111</v>
      </c>
      <c r="E80" s="49" t="s">
        <v>111</v>
      </c>
      <c r="F80" s="51" t="s">
        <v>111</v>
      </c>
      <c r="G80" s="51"/>
      <c r="H80" s="51"/>
      <c r="I80" s="52"/>
      <c r="J80" s="53"/>
      <c r="K80" s="53"/>
      <c r="L80" s="53"/>
      <c r="M80" s="53"/>
      <c r="N80" s="53"/>
      <c r="O80" s="52"/>
      <c r="P80" s="52"/>
      <c r="Q80" s="52"/>
      <c r="R80" s="56"/>
    </row>
    <row r="81" customFormat="false" ht="15.75" hidden="false" customHeight="false" outlineLevel="0" collapsed="false">
      <c r="A81" s="49" t="s">
        <v>111</v>
      </c>
      <c r="B81" s="51" t="s">
        <v>111</v>
      </c>
      <c r="C81" s="51" t="s">
        <v>111</v>
      </c>
      <c r="D81" s="49" t="s">
        <v>111</v>
      </c>
      <c r="E81" s="49" t="s">
        <v>111</v>
      </c>
      <c r="F81" s="51" t="s">
        <v>111</v>
      </c>
      <c r="G81" s="51"/>
      <c r="H81" s="51"/>
      <c r="I81" s="46"/>
      <c r="J81" s="47"/>
      <c r="K81" s="47"/>
      <c r="L81" s="47"/>
      <c r="M81" s="47"/>
      <c r="N81" s="47"/>
      <c r="O81" s="46"/>
      <c r="P81" s="46"/>
      <c r="Q81" s="46"/>
      <c r="R81" s="48"/>
    </row>
    <row r="82" customFormat="false" ht="15.75" hidden="false" customHeight="false" outlineLevel="0" collapsed="false">
      <c r="A82" s="33" t="s">
        <v>11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4"/>
    </row>
    <row r="83" s="104" customFormat="true" ht="15.75" hidden="false" customHeight="false" outlineLevel="0" collapsed="false">
      <c r="A83" s="99" t="n">
        <v>2</v>
      </c>
      <c r="B83" s="100" t="s">
        <v>116</v>
      </c>
      <c r="C83" s="88"/>
      <c r="D83" s="88"/>
      <c r="E83" s="88"/>
      <c r="F83" s="88"/>
      <c r="G83" s="88"/>
      <c r="H83" s="88"/>
      <c r="I83" s="101"/>
      <c r="J83" s="102"/>
      <c r="K83" s="102"/>
      <c r="L83" s="102"/>
      <c r="M83" s="102"/>
      <c r="N83" s="102"/>
      <c r="O83" s="101"/>
      <c r="P83" s="101"/>
      <c r="Q83" s="101"/>
      <c r="R83" s="103"/>
    </row>
    <row r="84" customFormat="false" ht="15.75" hidden="false" customHeight="false" outlineLevel="0" collapsed="false">
      <c r="A84" s="49" t="n">
        <v>2.1</v>
      </c>
      <c r="B84" s="50" t="s">
        <v>117</v>
      </c>
      <c r="C84" s="51" t="s">
        <v>39</v>
      </c>
      <c r="D84" s="51" t="s">
        <v>39</v>
      </c>
      <c r="E84" s="51" t="s">
        <v>118</v>
      </c>
      <c r="F84" s="51" t="s">
        <v>119</v>
      </c>
      <c r="G84" s="51" t="n">
        <v>273</v>
      </c>
      <c r="H84" s="51"/>
      <c r="I84" s="52" t="n">
        <f aca="false">20*23</f>
        <v>460</v>
      </c>
      <c r="J84" s="53"/>
      <c r="K84" s="53" t="n">
        <f aca="false">I84-G84</f>
        <v>187</v>
      </c>
      <c r="L84" s="53"/>
      <c r="M84" s="91" t="n">
        <f aca="false">G84/I84</f>
        <v>0.593478260869565</v>
      </c>
      <c r="N84" s="53"/>
      <c r="O84" s="52"/>
      <c r="P84" s="55" t="n">
        <f aca="false">K84*0.2</f>
        <v>37.4</v>
      </c>
      <c r="Q84" s="52"/>
      <c r="R84" s="56"/>
    </row>
    <row r="85" customFormat="false" ht="15.75" hidden="false" customHeight="false" outlineLevel="0" collapsed="false">
      <c r="A85" s="49" t="n">
        <v>2.2</v>
      </c>
      <c r="B85" s="50" t="s">
        <v>120</v>
      </c>
      <c r="C85" s="51" t="s">
        <v>39</v>
      </c>
      <c r="D85" s="51" t="s">
        <v>39</v>
      </c>
      <c r="E85" s="51" t="s">
        <v>40</v>
      </c>
      <c r="F85" s="51" t="s">
        <v>121</v>
      </c>
      <c r="G85" s="51" t="n">
        <v>26</v>
      </c>
      <c r="H85" s="51"/>
      <c r="I85" s="52" t="n">
        <f aca="false">23*2</f>
        <v>46</v>
      </c>
      <c r="J85" s="53"/>
      <c r="K85" s="53" t="n">
        <f aca="false">I85-G85</f>
        <v>20</v>
      </c>
      <c r="L85" s="53"/>
      <c r="M85" s="91" t="n">
        <f aca="false">G85/I85</f>
        <v>0.565217391304348</v>
      </c>
      <c r="N85" s="53"/>
      <c r="O85" s="52"/>
      <c r="P85" s="55" t="n">
        <f aca="false">K85*17.3</f>
        <v>346</v>
      </c>
      <c r="Q85" s="52"/>
      <c r="R85" s="56"/>
    </row>
    <row r="86" s="104" customFormat="true" ht="15.75" hidden="false" customHeight="false" outlineLevel="0" collapsed="false">
      <c r="A86" s="99" t="n">
        <v>5</v>
      </c>
      <c r="B86" s="100" t="s">
        <v>122</v>
      </c>
      <c r="C86" s="88"/>
      <c r="D86" s="88"/>
      <c r="E86" s="88"/>
      <c r="F86" s="88"/>
      <c r="G86" s="88"/>
      <c r="H86" s="88"/>
      <c r="I86" s="101"/>
      <c r="J86" s="102"/>
      <c r="K86" s="102"/>
      <c r="L86" s="102"/>
      <c r="M86" s="102"/>
      <c r="N86" s="102"/>
      <c r="O86" s="101"/>
      <c r="P86" s="105"/>
      <c r="Q86" s="101"/>
      <c r="R86" s="103"/>
    </row>
    <row r="87" customFormat="false" ht="15.75" hidden="false" customHeight="false" outlineLevel="0" collapsed="false">
      <c r="A87" s="49" t="n">
        <v>5.1</v>
      </c>
      <c r="B87" s="50" t="s">
        <v>123</v>
      </c>
      <c r="C87" s="51"/>
      <c r="D87" s="51" t="s">
        <v>39</v>
      </c>
      <c r="E87" s="51" t="s">
        <v>40</v>
      </c>
      <c r="F87" s="51" t="s">
        <v>119</v>
      </c>
      <c r="G87" s="51" t="n">
        <v>175</v>
      </c>
      <c r="H87" s="51"/>
      <c r="I87" s="52" t="n">
        <f aca="false">20*23</f>
        <v>460</v>
      </c>
      <c r="J87" s="53"/>
      <c r="K87" s="53" t="n">
        <f aca="false">I87-G87</f>
        <v>285</v>
      </c>
      <c r="L87" s="53"/>
      <c r="M87" s="91" t="n">
        <f aca="false">G87/I87</f>
        <v>0.380434782608696</v>
      </c>
      <c r="N87" s="53"/>
      <c r="O87" s="52"/>
      <c r="P87" s="55" t="n">
        <f aca="false">K87*0.29</f>
        <v>82.65</v>
      </c>
      <c r="Q87" s="52"/>
      <c r="R87" s="56"/>
    </row>
    <row r="88" customFormat="false" ht="15.75" hidden="false" customHeight="false" outlineLevel="0" collapsed="false">
      <c r="A88" s="49" t="n">
        <v>5.2</v>
      </c>
      <c r="B88" s="50" t="s">
        <v>124</v>
      </c>
      <c r="C88" s="51" t="s">
        <v>39</v>
      </c>
      <c r="D88" s="51"/>
      <c r="E88" s="51" t="s">
        <v>40</v>
      </c>
      <c r="F88" s="51" t="s">
        <v>125</v>
      </c>
      <c r="G88" s="51" t="n">
        <v>13</v>
      </c>
      <c r="H88" s="51"/>
      <c r="I88" s="52" t="n">
        <v>23</v>
      </c>
      <c r="J88" s="53"/>
      <c r="K88" s="53" t="n">
        <f aca="false">I88-G88</f>
        <v>10</v>
      </c>
      <c r="L88" s="53"/>
      <c r="M88" s="91" t="n">
        <f aca="false">G88/I88</f>
        <v>0.565217391304348</v>
      </c>
      <c r="N88" s="53"/>
      <c r="O88" s="52"/>
      <c r="P88" s="55" t="n">
        <f aca="false">K88*1.99</f>
        <v>19.9</v>
      </c>
      <c r="Q88" s="52"/>
      <c r="R88" s="56"/>
    </row>
    <row r="89" customFormat="false" ht="15.75" hidden="false" customHeight="false" outlineLevel="0" collapsed="false">
      <c r="A89" s="33" t="s">
        <v>126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4"/>
    </row>
    <row r="90" customFormat="false" ht="15.75" hidden="false" customHeight="false" outlineLevel="0" collapsed="false">
      <c r="A90" s="33" t="s">
        <v>127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4"/>
    </row>
    <row r="91" customFormat="false" ht="15.75" hidden="false" customHeight="false" outlineLevel="0" collapsed="false">
      <c r="A91" s="88" t="s">
        <v>36</v>
      </c>
      <c r="B91" s="87" t="s">
        <v>128</v>
      </c>
      <c r="C91" s="51"/>
      <c r="D91" s="49"/>
      <c r="E91" s="49"/>
      <c r="F91" s="51"/>
      <c r="G91" s="51"/>
      <c r="H91" s="51"/>
      <c r="I91" s="52"/>
      <c r="J91" s="53"/>
      <c r="K91" s="53"/>
      <c r="L91" s="53"/>
      <c r="M91" s="53"/>
      <c r="N91" s="53"/>
      <c r="O91" s="52"/>
      <c r="P91" s="52"/>
      <c r="Q91" s="52"/>
      <c r="R91" s="56"/>
    </row>
    <row r="92" customFormat="false" ht="15.75" hidden="false" customHeight="false" outlineLevel="0" collapsed="false">
      <c r="A92" s="51" t="n">
        <v>1</v>
      </c>
      <c r="B92" s="50" t="s">
        <v>129</v>
      </c>
      <c r="C92" s="51" t="s">
        <v>39</v>
      </c>
      <c r="D92" s="51" t="s">
        <v>39</v>
      </c>
      <c r="E92" s="51" t="s">
        <v>40</v>
      </c>
      <c r="F92" s="51" t="s">
        <v>130</v>
      </c>
      <c r="G92" s="80" t="n">
        <f aca="false">[2]TH!M785+[2]TH!N785</f>
        <v>310</v>
      </c>
      <c r="H92" s="51"/>
      <c r="I92" s="52" t="n">
        <f aca="false">5*23</f>
        <v>115</v>
      </c>
      <c r="J92" s="53"/>
      <c r="K92" s="53" t="n">
        <v>0</v>
      </c>
      <c r="L92" s="53"/>
      <c r="M92" s="91" t="n">
        <v>1</v>
      </c>
      <c r="N92" s="53"/>
      <c r="O92" s="52"/>
      <c r="P92" s="52"/>
      <c r="Q92" s="52"/>
      <c r="R92" s="56"/>
    </row>
    <row r="93" customFormat="false" ht="15.75" hidden="false" customHeight="false" outlineLevel="0" collapsed="false">
      <c r="A93" s="51" t="n">
        <v>2</v>
      </c>
      <c r="B93" s="50" t="s">
        <v>131</v>
      </c>
      <c r="C93" s="51" t="s">
        <v>39</v>
      </c>
      <c r="D93" s="51" t="s">
        <v>39</v>
      </c>
      <c r="E93" s="51" t="s">
        <v>59</v>
      </c>
      <c r="F93" s="51" t="s">
        <v>132</v>
      </c>
      <c r="G93" s="80" t="n">
        <f aca="false">[2]TH!M786+[2]TH!N786</f>
        <v>613</v>
      </c>
      <c r="H93" s="51"/>
      <c r="I93" s="52" t="n">
        <f aca="false">10*23</f>
        <v>230</v>
      </c>
      <c r="J93" s="53"/>
      <c r="K93" s="53" t="n">
        <v>0</v>
      </c>
      <c r="L93" s="53"/>
      <c r="M93" s="91" t="n">
        <v>1</v>
      </c>
      <c r="N93" s="53"/>
      <c r="O93" s="52"/>
      <c r="P93" s="52"/>
      <c r="Q93" s="52"/>
      <c r="R93" s="56"/>
    </row>
    <row r="94" customFormat="false" ht="15.75" hidden="false" customHeight="false" outlineLevel="0" collapsed="false">
      <c r="A94" s="51" t="n">
        <v>3</v>
      </c>
      <c r="B94" s="50" t="s">
        <v>133</v>
      </c>
      <c r="C94" s="51" t="s">
        <v>39</v>
      </c>
      <c r="D94" s="51" t="s">
        <v>39</v>
      </c>
      <c r="E94" s="51" t="s">
        <v>134</v>
      </c>
      <c r="F94" s="51" t="s">
        <v>135</v>
      </c>
      <c r="G94" s="80" t="n">
        <f aca="false">[2]TH!M787+[2]TH!N787</f>
        <v>1029</v>
      </c>
      <c r="H94" s="51"/>
      <c r="I94" s="52" t="n">
        <f aca="false">35*23</f>
        <v>805</v>
      </c>
      <c r="J94" s="53"/>
      <c r="K94" s="53" t="n">
        <v>0</v>
      </c>
      <c r="L94" s="53"/>
      <c r="M94" s="91" t="n">
        <v>1</v>
      </c>
      <c r="N94" s="53"/>
      <c r="O94" s="52"/>
      <c r="P94" s="52"/>
      <c r="Q94" s="52"/>
      <c r="R94" s="56"/>
    </row>
    <row r="95" customFormat="false" ht="15.75" hidden="false" customHeight="false" outlineLevel="0" collapsed="false">
      <c r="A95" s="51" t="n">
        <v>4</v>
      </c>
      <c r="B95" s="50" t="s">
        <v>136</v>
      </c>
      <c r="C95" s="51" t="s">
        <v>39</v>
      </c>
      <c r="D95" s="51" t="s">
        <v>39</v>
      </c>
      <c r="E95" s="51" t="s">
        <v>40</v>
      </c>
      <c r="F95" s="51" t="s">
        <v>130</v>
      </c>
      <c r="G95" s="80" t="n">
        <f aca="false">[2]TH!M788+[2]TH!N788</f>
        <v>184</v>
      </c>
      <c r="H95" s="51"/>
      <c r="I95" s="52" t="n">
        <f aca="false">5*23</f>
        <v>115</v>
      </c>
      <c r="J95" s="53"/>
      <c r="K95" s="53" t="n">
        <v>0</v>
      </c>
      <c r="L95" s="53"/>
      <c r="M95" s="91" t="n">
        <v>1</v>
      </c>
      <c r="N95" s="53"/>
      <c r="O95" s="52"/>
      <c r="P95" s="52"/>
      <c r="Q95" s="52"/>
      <c r="R95" s="56"/>
    </row>
    <row r="96" customFormat="false" ht="15.75" hidden="false" customHeight="false" outlineLevel="0" collapsed="false">
      <c r="A96" s="51" t="n">
        <v>5</v>
      </c>
      <c r="B96" s="50" t="s">
        <v>137</v>
      </c>
      <c r="C96" s="51" t="s">
        <v>39</v>
      </c>
      <c r="D96" s="51" t="s">
        <v>39</v>
      </c>
      <c r="E96" s="51" t="s">
        <v>59</v>
      </c>
      <c r="F96" s="51" t="s">
        <v>130</v>
      </c>
      <c r="G96" s="80" t="n">
        <f aca="false">[2]TH!M789+[2]TH!N789</f>
        <v>125</v>
      </c>
      <c r="H96" s="51"/>
      <c r="I96" s="52" t="n">
        <f aca="false">5*23</f>
        <v>115</v>
      </c>
      <c r="J96" s="53"/>
      <c r="K96" s="53" t="n">
        <v>0</v>
      </c>
      <c r="L96" s="53"/>
      <c r="M96" s="91" t="n">
        <v>1</v>
      </c>
      <c r="N96" s="53"/>
      <c r="O96" s="52"/>
      <c r="P96" s="52"/>
      <c r="Q96" s="52"/>
      <c r="R96" s="56"/>
    </row>
    <row r="97" customFormat="false" ht="15.75" hidden="false" customHeight="false" outlineLevel="0" collapsed="false">
      <c r="A97" s="88" t="s">
        <v>44</v>
      </c>
      <c r="B97" s="87" t="s">
        <v>138</v>
      </c>
      <c r="C97" s="51" t="s">
        <v>111</v>
      </c>
      <c r="D97" s="49" t="s">
        <v>111</v>
      </c>
      <c r="E97" s="49" t="s">
        <v>111</v>
      </c>
      <c r="F97" s="51" t="s">
        <v>111</v>
      </c>
      <c r="G97" s="51"/>
      <c r="H97" s="51"/>
      <c r="I97" s="46"/>
      <c r="J97" s="47"/>
      <c r="K97" s="47"/>
      <c r="L97" s="47"/>
      <c r="M97" s="47"/>
      <c r="N97" s="47"/>
      <c r="O97" s="46"/>
      <c r="P97" s="46"/>
      <c r="Q97" s="46"/>
      <c r="R97" s="48"/>
    </row>
    <row r="98" customFormat="false" ht="15.75" hidden="false" customHeight="false" outlineLevel="0" collapsed="false">
      <c r="A98" s="88"/>
      <c r="B98" s="50" t="s">
        <v>139</v>
      </c>
      <c r="C98" s="51" t="s">
        <v>39</v>
      </c>
      <c r="D98" s="51"/>
      <c r="E98" s="51" t="s">
        <v>140</v>
      </c>
      <c r="F98" s="51" t="s">
        <v>141</v>
      </c>
      <c r="G98" s="51" t="n">
        <v>92</v>
      </c>
      <c r="H98" s="51"/>
      <c r="I98" s="46" t="n">
        <v>46</v>
      </c>
      <c r="J98" s="47"/>
      <c r="K98" s="53" t="n">
        <v>0</v>
      </c>
      <c r="L98" s="53"/>
      <c r="M98" s="91" t="n">
        <v>1</v>
      </c>
      <c r="N98" s="47"/>
      <c r="O98" s="46"/>
      <c r="P98" s="46"/>
      <c r="Q98" s="46"/>
      <c r="R98" s="48"/>
    </row>
    <row r="99" customFormat="false" ht="15.75" hidden="false" customHeight="false" outlineLevel="0" collapsed="false">
      <c r="A99" s="88" t="s">
        <v>142</v>
      </c>
      <c r="B99" s="87" t="s">
        <v>143</v>
      </c>
      <c r="C99" s="51"/>
      <c r="D99" s="51"/>
      <c r="E99" s="51"/>
      <c r="F99" s="51"/>
      <c r="G99" s="51"/>
      <c r="H99" s="51"/>
      <c r="I99" s="46"/>
      <c r="J99" s="47"/>
      <c r="K99" s="47"/>
      <c r="L99" s="47"/>
      <c r="M99" s="47"/>
      <c r="N99" s="47"/>
      <c r="O99" s="46"/>
      <c r="P99" s="46"/>
      <c r="Q99" s="46"/>
      <c r="R99" s="48"/>
    </row>
    <row r="100" customFormat="false" ht="15.75" hidden="false" customHeight="false" outlineLevel="0" collapsed="false">
      <c r="A100" s="51" t="n">
        <v>1</v>
      </c>
      <c r="B100" s="50" t="s">
        <v>80</v>
      </c>
      <c r="C100" s="51" t="s">
        <v>39</v>
      </c>
      <c r="D100" s="51" t="s">
        <v>39</v>
      </c>
      <c r="E100" s="51" t="s">
        <v>40</v>
      </c>
      <c r="F100" s="51" t="s">
        <v>141</v>
      </c>
      <c r="G100" s="51" t="n">
        <v>15</v>
      </c>
      <c r="H100" s="51"/>
      <c r="I100" s="46" t="n">
        <v>23</v>
      </c>
      <c r="J100" s="47"/>
      <c r="K100" s="47" t="n">
        <f aca="false">I100-G100</f>
        <v>8</v>
      </c>
      <c r="L100" s="47"/>
      <c r="M100" s="91" t="n">
        <f aca="false">G100/I100</f>
        <v>0.652173913043478</v>
      </c>
      <c r="N100" s="47"/>
      <c r="O100" s="46"/>
      <c r="P100" s="46" t="n">
        <f aca="false">K100*5</f>
        <v>40</v>
      </c>
      <c r="Q100" s="46"/>
      <c r="R100" s="48"/>
    </row>
    <row r="101" customFormat="false" ht="15.75" hidden="false" customHeight="false" outlineLevel="0" collapsed="false">
      <c r="A101" s="33" t="s">
        <v>144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4"/>
    </row>
    <row r="102" customFormat="false" ht="15.75" hidden="false" customHeight="false" outlineLevel="0" collapsed="false">
      <c r="A102" s="88" t="s">
        <v>36</v>
      </c>
      <c r="B102" s="87" t="s">
        <v>145</v>
      </c>
      <c r="C102" s="51" t="s">
        <v>111</v>
      </c>
      <c r="D102" s="49" t="s">
        <v>111</v>
      </c>
      <c r="E102" s="49" t="s">
        <v>111</v>
      </c>
      <c r="F102" s="51" t="s">
        <v>111</v>
      </c>
      <c r="G102" s="51"/>
      <c r="H102" s="51"/>
      <c r="I102" s="52"/>
      <c r="J102" s="53"/>
      <c r="K102" s="53"/>
      <c r="L102" s="53"/>
      <c r="M102" s="53"/>
      <c r="N102" s="53"/>
      <c r="O102" s="52"/>
      <c r="P102" s="52"/>
      <c r="Q102" s="52"/>
      <c r="R102" s="56"/>
    </row>
    <row r="103" customFormat="false" ht="15.75" hidden="false" customHeight="false" outlineLevel="0" collapsed="false">
      <c r="A103" s="51" t="n">
        <v>1</v>
      </c>
      <c r="B103" s="50" t="s">
        <v>146</v>
      </c>
      <c r="C103" s="49"/>
      <c r="D103" s="49" t="s">
        <v>51</v>
      </c>
      <c r="E103" s="49" t="s">
        <v>59</v>
      </c>
      <c r="F103" s="51" t="s">
        <v>147</v>
      </c>
      <c r="G103" s="51" t="n">
        <v>1</v>
      </c>
      <c r="H103" s="51" t="n">
        <v>120</v>
      </c>
      <c r="I103" s="46" t="n">
        <v>1</v>
      </c>
      <c r="J103" s="47" t="n">
        <f aca="false">23*35</f>
        <v>805</v>
      </c>
      <c r="K103" s="47"/>
      <c r="L103" s="47" t="n">
        <f aca="false">J103-H103</f>
        <v>685</v>
      </c>
      <c r="M103" s="47"/>
      <c r="N103" s="91" t="n">
        <f aca="false">H103/J103</f>
        <v>0.149068322981366</v>
      </c>
      <c r="O103" s="46"/>
      <c r="P103" s="106" t="n">
        <f aca="false">L103*0.033</f>
        <v>22.605</v>
      </c>
      <c r="Q103" s="46"/>
      <c r="R103" s="107"/>
    </row>
    <row r="104" customFormat="false" ht="15.75" hidden="false" customHeight="false" outlineLevel="0" collapsed="false">
      <c r="A104" s="51" t="n">
        <v>2</v>
      </c>
      <c r="B104" s="62" t="s">
        <v>148</v>
      </c>
      <c r="C104" s="49"/>
      <c r="D104" s="49" t="s">
        <v>51</v>
      </c>
      <c r="E104" s="49" t="s">
        <v>59</v>
      </c>
      <c r="F104" s="51" t="s">
        <v>147</v>
      </c>
      <c r="G104" s="51" t="n">
        <v>1</v>
      </c>
      <c r="H104" s="51" t="n">
        <v>150</v>
      </c>
      <c r="I104" s="46" t="n">
        <v>1</v>
      </c>
      <c r="J104" s="47" t="n">
        <f aca="false">23*35</f>
        <v>805</v>
      </c>
      <c r="K104" s="47"/>
      <c r="L104" s="47" t="n">
        <f aca="false">J104-H104</f>
        <v>655</v>
      </c>
      <c r="M104" s="47"/>
      <c r="N104" s="91" t="n">
        <f aca="false">H104/J104</f>
        <v>0.186335403726708</v>
      </c>
      <c r="O104" s="46"/>
      <c r="P104" s="106" t="n">
        <f aca="false">L104*0.269</f>
        <v>176.195</v>
      </c>
      <c r="Q104" s="46"/>
      <c r="R104" s="107"/>
    </row>
    <row r="105" customFormat="false" ht="15.75" hidden="false" customHeight="false" outlineLevel="0" collapsed="false">
      <c r="A105" s="51" t="n">
        <v>3</v>
      </c>
      <c r="B105" s="108" t="s">
        <v>149</v>
      </c>
      <c r="C105" s="49" t="s">
        <v>51</v>
      </c>
      <c r="D105" s="49" t="s">
        <v>51</v>
      </c>
      <c r="E105" s="49" t="s">
        <v>59</v>
      </c>
      <c r="F105" s="51" t="s">
        <v>150</v>
      </c>
      <c r="G105" s="51" t="n">
        <v>1</v>
      </c>
      <c r="H105" s="51" t="n">
        <v>29</v>
      </c>
      <c r="I105" s="46" t="n">
        <v>1</v>
      </c>
      <c r="J105" s="47" t="n">
        <f aca="false">F105*23</f>
        <v>92</v>
      </c>
      <c r="K105" s="47"/>
      <c r="L105" s="47" t="n">
        <f aca="false">J105-H105</f>
        <v>63</v>
      </c>
      <c r="M105" s="47"/>
      <c r="N105" s="91" t="n">
        <f aca="false">H105/J105</f>
        <v>0.315217391304348</v>
      </c>
      <c r="O105" s="46"/>
      <c r="P105" s="106" t="n">
        <f aca="false">L105*0.395</f>
        <v>24.885</v>
      </c>
      <c r="Q105" s="46"/>
      <c r="R105" s="107"/>
    </row>
    <row r="106" customFormat="false" ht="15.75" hidden="false" customHeight="false" outlineLevel="0" collapsed="false">
      <c r="A106" s="51" t="n">
        <v>4</v>
      </c>
      <c r="B106" s="62" t="s">
        <v>151</v>
      </c>
      <c r="C106" s="49" t="s">
        <v>51</v>
      </c>
      <c r="D106" s="49" t="s">
        <v>51</v>
      </c>
      <c r="E106" s="49" t="s">
        <v>40</v>
      </c>
      <c r="F106" s="51" t="s">
        <v>152</v>
      </c>
      <c r="G106" s="51" t="n">
        <v>1</v>
      </c>
      <c r="H106" s="51" t="n">
        <v>19</v>
      </c>
      <c r="I106" s="46" t="n">
        <v>1</v>
      </c>
      <c r="J106" s="47" t="n">
        <v>23</v>
      </c>
      <c r="K106" s="47"/>
      <c r="L106" s="47" t="n">
        <f aca="false">J106-H106</f>
        <v>4</v>
      </c>
      <c r="M106" s="47"/>
      <c r="N106" s="91" t="n">
        <f aca="false">H106/J106</f>
        <v>0.826086956521739</v>
      </c>
      <c r="O106" s="46"/>
      <c r="P106" s="106" t="n">
        <f aca="false">L106*1.3</f>
        <v>5.2</v>
      </c>
      <c r="Q106" s="46"/>
      <c r="R106" s="107"/>
    </row>
    <row r="107" customFormat="false" ht="15.75" hidden="false" customHeight="false" outlineLevel="0" collapsed="false">
      <c r="A107" s="51"/>
      <c r="B107" s="62" t="s">
        <v>153</v>
      </c>
      <c r="C107" s="49" t="s">
        <v>51</v>
      </c>
      <c r="D107" s="49"/>
      <c r="E107" s="49" t="s">
        <v>40</v>
      </c>
      <c r="F107" s="51" t="n">
        <v>1</v>
      </c>
      <c r="G107" s="51" t="n">
        <v>11</v>
      </c>
      <c r="H107" s="51"/>
      <c r="I107" s="46" t="n">
        <v>23</v>
      </c>
      <c r="J107" s="47"/>
      <c r="K107" s="47" t="n">
        <f aca="false">I107-G107</f>
        <v>12</v>
      </c>
      <c r="L107" s="47"/>
      <c r="M107" s="91" t="n">
        <f aca="false">G107/I107</f>
        <v>0.478260869565217</v>
      </c>
      <c r="N107" s="91"/>
      <c r="O107" s="46"/>
      <c r="P107" s="106" t="n">
        <f aca="false">K107*20</f>
        <v>240</v>
      </c>
      <c r="Q107" s="46"/>
      <c r="R107" s="107"/>
    </row>
    <row r="108" customFormat="false" ht="15.75" hidden="false" customHeight="false" outlineLevel="0" collapsed="false">
      <c r="A108" s="51" t="n">
        <v>5</v>
      </c>
      <c r="B108" s="108" t="s">
        <v>154</v>
      </c>
      <c r="C108" s="49" t="s">
        <v>51</v>
      </c>
      <c r="D108" s="49" t="s">
        <v>51</v>
      </c>
      <c r="E108" s="49" t="s">
        <v>155</v>
      </c>
      <c r="F108" s="51" t="s">
        <v>156</v>
      </c>
      <c r="G108" s="80"/>
      <c r="H108" s="60" t="n">
        <f aca="false">'[2]HHG '!M842+[2]HVT!M842+[2]KD!M842+[2]LTT!M842+[2]LVT!M842+[2]NAK!M842+[2]ND!M842+[2]NK!M842+[2]NTB!M842+[2]NTĐ!M842+[2]NTMK!M842+[2]NT!M842+[2]NVT!M842+[2]PVC!M842+[2]QT!M842+[2]QX!M842+[2]TK!M842+[2]TQC!M842+[2]TD!M842+[2]TVO!M842+[2]VTS!M842+[2]VTT!M842+[2]VVT!M842</f>
        <v>80</v>
      </c>
      <c r="I108" s="46"/>
      <c r="J108" s="47" t="n">
        <f aca="false">F108*23</f>
        <v>276</v>
      </c>
      <c r="K108" s="47"/>
      <c r="L108" s="47" t="n">
        <f aca="false">J108-H108</f>
        <v>196</v>
      </c>
      <c r="M108" s="47"/>
      <c r="N108" s="91" t="n">
        <f aca="false">H108/J108</f>
        <v>0.289855072463768</v>
      </c>
      <c r="O108" s="46"/>
      <c r="P108" s="106" t="n">
        <f aca="false">L108*0.03</f>
        <v>5.88</v>
      </c>
      <c r="Q108" s="46"/>
      <c r="R108" s="107"/>
    </row>
    <row r="109" customFormat="false" ht="15.75" hidden="false" customHeight="false" outlineLevel="0" collapsed="false">
      <c r="A109" s="51" t="n">
        <v>6</v>
      </c>
      <c r="B109" s="108" t="s">
        <v>157</v>
      </c>
      <c r="C109" s="49" t="s">
        <v>51</v>
      </c>
      <c r="D109" s="49" t="s">
        <v>51</v>
      </c>
      <c r="E109" s="49" t="s">
        <v>59</v>
      </c>
      <c r="F109" s="51" t="s">
        <v>158</v>
      </c>
      <c r="G109" s="80" t="n">
        <v>56</v>
      </c>
      <c r="H109" s="60"/>
      <c r="I109" s="46" t="n">
        <v>46</v>
      </c>
      <c r="J109" s="47" t="n">
        <f aca="false">F109*23</f>
        <v>69</v>
      </c>
      <c r="K109" s="47" t="n">
        <v>0</v>
      </c>
      <c r="L109" s="47"/>
      <c r="M109" s="91"/>
      <c r="N109" s="91"/>
      <c r="O109" s="46"/>
      <c r="P109" s="106"/>
      <c r="Q109" s="46"/>
      <c r="R109" s="107"/>
    </row>
    <row r="110" customFormat="false" ht="15.75" hidden="false" customHeight="false" outlineLevel="0" collapsed="false">
      <c r="A110" s="51" t="n">
        <v>7</v>
      </c>
      <c r="B110" s="108" t="s">
        <v>159</v>
      </c>
      <c r="C110" s="49"/>
      <c r="D110" s="49" t="s">
        <v>51</v>
      </c>
      <c r="E110" s="49" t="s">
        <v>40</v>
      </c>
      <c r="F110" s="51" t="s">
        <v>147</v>
      </c>
      <c r="G110" s="80"/>
      <c r="H110" s="60" t="n">
        <f aca="false">'[2]HHG '!M844+[2]HVT!M844+[2]KD!M844+[2]LTT!M844+[2]LVT!M844+[2]NAK!M844+[2]ND!M844+[2]NK!M844+[2]NTB!M844+[2]NTĐ!M844+[2]NTMK!M844+[2]NT!M844+[2]NVT!M844+[2]PVC!M844+[2]QT!M844+[2]QX!M844+[2]TK!M844+[2]TQC!M844+[2]TD!M844+[2]TVO!M844+[2]VTS!M844+[2]VTT!M844+[2]VVT!M844</f>
        <v>111</v>
      </c>
      <c r="I110" s="46" t="n">
        <f aca="false">23*2</f>
        <v>46</v>
      </c>
      <c r="J110" s="47" t="n">
        <f aca="false">F110*23</f>
        <v>805</v>
      </c>
      <c r="K110" s="47" t="n">
        <f aca="false">I110-G110</f>
        <v>46</v>
      </c>
      <c r="L110" s="47" t="n">
        <f aca="false">J110-H110</f>
        <v>694</v>
      </c>
      <c r="M110" s="47"/>
      <c r="N110" s="91" t="n">
        <f aca="false">H110/J110</f>
        <v>0.137888198757764</v>
      </c>
      <c r="O110" s="46"/>
      <c r="P110" s="106" t="n">
        <f aca="false">L110*0.017</f>
        <v>11.798</v>
      </c>
      <c r="Q110" s="46"/>
      <c r="R110" s="107"/>
    </row>
    <row r="111" customFormat="false" ht="15.75" hidden="false" customHeight="false" outlineLevel="0" collapsed="false">
      <c r="A111" s="51" t="n">
        <v>8</v>
      </c>
      <c r="B111" s="62" t="s">
        <v>160</v>
      </c>
      <c r="C111" s="49"/>
      <c r="D111" s="49" t="s">
        <v>51</v>
      </c>
      <c r="E111" s="49" t="s">
        <v>59</v>
      </c>
      <c r="F111" s="51" t="s">
        <v>147</v>
      </c>
      <c r="G111" s="80"/>
      <c r="H111" s="60" t="n">
        <v>81</v>
      </c>
      <c r="I111" s="46"/>
      <c r="J111" s="47" t="n">
        <f aca="false">F111*23</f>
        <v>805</v>
      </c>
      <c r="K111" s="47"/>
      <c r="L111" s="47" t="n">
        <f aca="false">J111-H111</f>
        <v>724</v>
      </c>
      <c r="M111" s="47"/>
      <c r="N111" s="91" t="n">
        <f aca="false">H111/J111</f>
        <v>0.100621118012422</v>
      </c>
      <c r="O111" s="46"/>
      <c r="P111" s="106" t="n">
        <f aca="false">L111*0.058</f>
        <v>41.992</v>
      </c>
      <c r="Q111" s="46"/>
      <c r="R111" s="107"/>
    </row>
    <row r="112" customFormat="false" ht="15.75" hidden="false" customHeight="false" outlineLevel="0" collapsed="false">
      <c r="A112" s="51" t="n">
        <v>9</v>
      </c>
      <c r="B112" s="62" t="s">
        <v>161</v>
      </c>
      <c r="C112" s="49"/>
      <c r="D112" s="49" t="s">
        <v>51</v>
      </c>
      <c r="E112" s="49" t="s">
        <v>59</v>
      </c>
      <c r="F112" s="51" t="s">
        <v>147</v>
      </c>
      <c r="G112" s="80"/>
      <c r="H112" s="51" t="n">
        <v>81</v>
      </c>
      <c r="I112" s="46"/>
      <c r="J112" s="47" t="n">
        <f aca="false">F112*23</f>
        <v>805</v>
      </c>
      <c r="K112" s="47"/>
      <c r="L112" s="47" t="n">
        <f aca="false">J112-H112</f>
        <v>724</v>
      </c>
      <c r="M112" s="47"/>
      <c r="N112" s="91" t="n">
        <f aca="false">H112/J112</f>
        <v>0.100621118012422</v>
      </c>
      <c r="O112" s="46"/>
      <c r="P112" s="106" t="n">
        <f aca="false">L112*0.078</f>
        <v>56.472</v>
      </c>
      <c r="Q112" s="46"/>
      <c r="R112" s="107"/>
    </row>
    <row r="113" customFormat="false" ht="15.75" hidden="false" customHeight="false" outlineLevel="0" collapsed="false">
      <c r="A113" s="51" t="n">
        <v>10</v>
      </c>
      <c r="B113" s="108" t="s">
        <v>162</v>
      </c>
      <c r="C113" s="49"/>
      <c r="D113" s="49" t="s">
        <v>51</v>
      </c>
      <c r="E113" s="49" t="s">
        <v>59</v>
      </c>
      <c r="F113" s="51" t="s">
        <v>147</v>
      </c>
      <c r="G113" s="80"/>
      <c r="H113" s="51" t="n">
        <v>81</v>
      </c>
      <c r="I113" s="46"/>
      <c r="J113" s="47" t="n">
        <f aca="false">F113*23</f>
        <v>805</v>
      </c>
      <c r="K113" s="47"/>
      <c r="L113" s="47" t="n">
        <f aca="false">J113-H113</f>
        <v>724</v>
      </c>
      <c r="M113" s="47"/>
      <c r="N113" s="91" t="n">
        <f aca="false">H113/J113</f>
        <v>0.100621118012422</v>
      </c>
      <c r="O113" s="46"/>
      <c r="P113" s="106" t="n">
        <f aca="false">L113*0.039</f>
        <v>28.236</v>
      </c>
      <c r="Q113" s="46"/>
      <c r="R113" s="107"/>
    </row>
    <row r="114" customFormat="false" ht="15.75" hidden="false" customHeight="false" outlineLevel="0" collapsed="false">
      <c r="A114" s="51" t="n">
        <v>11</v>
      </c>
      <c r="B114" s="62" t="s">
        <v>163</v>
      </c>
      <c r="C114" s="49"/>
      <c r="D114" s="49" t="s">
        <v>51</v>
      </c>
      <c r="E114" s="49" t="s">
        <v>40</v>
      </c>
      <c r="F114" s="51" t="s">
        <v>147</v>
      </c>
      <c r="G114" s="80"/>
      <c r="H114" s="51" t="n">
        <v>81</v>
      </c>
      <c r="I114" s="46"/>
      <c r="J114" s="47" t="n">
        <f aca="false">F114*23</f>
        <v>805</v>
      </c>
      <c r="K114" s="47"/>
      <c r="L114" s="47" t="n">
        <f aca="false">J114-H114</f>
        <v>724</v>
      </c>
      <c r="M114" s="47"/>
      <c r="N114" s="91" t="n">
        <f aca="false">H114/J114</f>
        <v>0.100621118012422</v>
      </c>
      <c r="O114" s="46"/>
      <c r="P114" s="106" t="n">
        <f aca="false">L114*0.039</f>
        <v>28.236</v>
      </c>
      <c r="Q114" s="46"/>
      <c r="R114" s="107"/>
    </row>
    <row r="115" customFormat="false" ht="15.75" hidden="false" customHeight="false" outlineLevel="0" collapsed="false">
      <c r="A115" s="51" t="n">
        <v>12</v>
      </c>
      <c r="B115" s="108" t="s">
        <v>164</v>
      </c>
      <c r="C115" s="49"/>
      <c r="D115" s="49" t="s">
        <v>51</v>
      </c>
      <c r="E115" s="49" t="s">
        <v>155</v>
      </c>
      <c r="F115" s="51" t="s">
        <v>165</v>
      </c>
      <c r="G115" s="80"/>
      <c r="H115" s="51" t="n">
        <v>23</v>
      </c>
      <c r="I115" s="46"/>
      <c r="J115" s="47" t="n">
        <f aca="false">F115*23</f>
        <v>138</v>
      </c>
      <c r="K115" s="47"/>
      <c r="L115" s="47" t="n">
        <f aca="false">J115-H115</f>
        <v>115</v>
      </c>
      <c r="M115" s="47"/>
      <c r="N115" s="91" t="n">
        <f aca="false">H115/J115</f>
        <v>0.166666666666667</v>
      </c>
      <c r="O115" s="46"/>
      <c r="P115" s="106" t="n">
        <f aca="false">L115*3.2/6</f>
        <v>61.3333333333333</v>
      </c>
      <c r="Q115" s="46"/>
      <c r="R115" s="107"/>
    </row>
    <row r="116" customFormat="false" ht="15.75" hidden="false" customHeight="false" outlineLevel="0" collapsed="false">
      <c r="A116" s="51" t="n">
        <v>13</v>
      </c>
      <c r="B116" s="62" t="s">
        <v>166</v>
      </c>
      <c r="C116" s="49"/>
      <c r="D116" s="49" t="s">
        <v>51</v>
      </c>
      <c r="E116" s="49" t="s">
        <v>40</v>
      </c>
      <c r="F116" s="51" t="s">
        <v>156</v>
      </c>
      <c r="G116" s="80"/>
      <c r="H116" s="51" t="n">
        <v>35</v>
      </c>
      <c r="I116" s="46"/>
      <c r="J116" s="47" t="n">
        <f aca="false">F116*23</f>
        <v>276</v>
      </c>
      <c r="K116" s="47"/>
      <c r="L116" s="47" t="n">
        <f aca="false">J116-H116</f>
        <v>241</v>
      </c>
      <c r="M116" s="47"/>
      <c r="N116" s="91" t="n">
        <f aca="false">H116/J116</f>
        <v>0.126811594202899</v>
      </c>
      <c r="O116" s="46"/>
      <c r="P116" s="106" t="n">
        <f aca="false">L116*0.88/12</f>
        <v>17.6733333333333</v>
      </c>
      <c r="Q116" s="46"/>
      <c r="R116" s="48"/>
    </row>
    <row r="117" customFormat="false" ht="47.25" hidden="false" customHeight="false" outlineLevel="0" collapsed="false">
      <c r="A117" s="88" t="s">
        <v>44</v>
      </c>
      <c r="B117" s="87" t="s">
        <v>167</v>
      </c>
      <c r="C117" s="51"/>
      <c r="D117" s="49"/>
      <c r="E117" s="49"/>
      <c r="F117" s="51"/>
      <c r="G117" s="51"/>
      <c r="H117" s="51"/>
      <c r="I117" s="52"/>
      <c r="J117" s="53"/>
      <c r="K117" s="53"/>
      <c r="L117" s="53"/>
      <c r="M117" s="53"/>
      <c r="N117" s="53"/>
      <c r="O117" s="52"/>
      <c r="P117" s="52"/>
      <c r="Q117" s="52"/>
      <c r="R117" s="56"/>
    </row>
    <row r="118" customFormat="false" ht="47.25" hidden="false" customHeight="false" outlineLevel="0" collapsed="false">
      <c r="A118" s="51"/>
      <c r="B118" s="108" t="s">
        <v>168</v>
      </c>
      <c r="C118" s="49" t="s">
        <v>39</v>
      </c>
      <c r="D118" s="49" t="s">
        <v>39</v>
      </c>
      <c r="E118" s="49" t="s">
        <v>169</v>
      </c>
      <c r="F118" s="51" t="n">
        <v>1</v>
      </c>
      <c r="G118" s="80"/>
      <c r="H118" s="51" t="n">
        <v>31</v>
      </c>
      <c r="I118" s="46"/>
      <c r="J118" s="47" t="n">
        <v>23</v>
      </c>
      <c r="K118" s="47"/>
      <c r="L118" s="47"/>
      <c r="M118" s="47"/>
      <c r="N118" s="91"/>
      <c r="O118" s="46"/>
      <c r="P118" s="106"/>
      <c r="Q118" s="46"/>
      <c r="R118" s="56" t="s">
        <v>52</v>
      </c>
    </row>
    <row r="119" customFormat="false" ht="47.25" hidden="false" customHeight="false" outlineLevel="0" collapsed="false">
      <c r="A119" s="51"/>
      <c r="B119" s="108" t="s">
        <v>170</v>
      </c>
      <c r="C119" s="49" t="s">
        <v>39</v>
      </c>
      <c r="D119" s="49" t="s">
        <v>39</v>
      </c>
      <c r="E119" s="49" t="s">
        <v>169</v>
      </c>
      <c r="F119" s="51" t="n">
        <v>1</v>
      </c>
      <c r="G119" s="80"/>
      <c r="H119" s="51" t="n">
        <v>34</v>
      </c>
      <c r="I119" s="46"/>
      <c r="J119" s="47" t="n">
        <v>23</v>
      </c>
      <c r="K119" s="47"/>
      <c r="L119" s="47"/>
      <c r="M119" s="47"/>
      <c r="N119" s="91"/>
      <c r="O119" s="46"/>
      <c r="P119" s="106"/>
      <c r="Q119" s="46"/>
      <c r="R119" s="56" t="s">
        <v>52</v>
      </c>
    </row>
    <row r="120" customFormat="false" ht="47.25" hidden="false" customHeight="false" outlineLevel="0" collapsed="false">
      <c r="A120" s="51"/>
      <c r="B120" s="108" t="s">
        <v>171</v>
      </c>
      <c r="C120" s="49" t="s">
        <v>39</v>
      </c>
      <c r="D120" s="49" t="s">
        <v>39</v>
      </c>
      <c r="E120" s="49" t="s">
        <v>169</v>
      </c>
      <c r="F120" s="51" t="n">
        <v>1</v>
      </c>
      <c r="G120" s="80"/>
      <c r="H120" s="51" t="n">
        <v>29</v>
      </c>
      <c r="I120" s="46"/>
      <c r="J120" s="47" t="n">
        <v>23</v>
      </c>
      <c r="K120" s="47"/>
      <c r="L120" s="47"/>
      <c r="M120" s="47"/>
      <c r="N120" s="91"/>
      <c r="O120" s="46"/>
      <c r="P120" s="106"/>
      <c r="Q120" s="46"/>
      <c r="R120" s="56" t="s">
        <v>52</v>
      </c>
    </row>
    <row r="121" customFormat="false" ht="15.75" hidden="false" customHeight="false" outlineLevel="0" collapsed="false">
      <c r="A121" s="33" t="s">
        <v>172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4"/>
    </row>
    <row r="122" customFormat="false" ht="31.5" hidden="false" customHeight="false" outlineLevel="0" collapsed="false">
      <c r="A122" s="49" t="s">
        <v>173</v>
      </c>
      <c r="B122" s="62" t="s">
        <v>174</v>
      </c>
      <c r="C122" s="49"/>
      <c r="D122" s="49" t="s">
        <v>51</v>
      </c>
      <c r="E122" s="49" t="s">
        <v>40</v>
      </c>
      <c r="F122" s="51" t="s">
        <v>84</v>
      </c>
      <c r="G122" s="109"/>
      <c r="H122" s="51" t="n">
        <v>606</v>
      </c>
      <c r="I122" s="52"/>
      <c r="J122" s="53" t="n">
        <v>699</v>
      </c>
      <c r="K122" s="53"/>
      <c r="L122" s="53" t="n">
        <f aca="false">J122-H122</f>
        <v>93</v>
      </c>
      <c r="M122" s="53"/>
      <c r="N122" s="91" t="n">
        <f aca="false">H122/J122</f>
        <v>0.866952789699571</v>
      </c>
      <c r="O122" s="52"/>
      <c r="P122" s="106" t="n">
        <f aca="false">L122*0.057</f>
        <v>5.301</v>
      </c>
      <c r="Q122" s="52"/>
      <c r="R122" s="56"/>
    </row>
    <row r="123" customFormat="false" ht="15.75" hidden="false" customHeight="false" outlineLevel="0" collapsed="false">
      <c r="A123" s="33" t="s">
        <v>175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4"/>
    </row>
    <row r="124" customFormat="false" ht="31.5" hidden="false" customHeight="false" outlineLevel="0" collapsed="false">
      <c r="A124" s="49" t="s">
        <v>176</v>
      </c>
      <c r="B124" s="108" t="s">
        <v>177</v>
      </c>
      <c r="C124" s="49"/>
      <c r="D124" s="49" t="s">
        <v>51</v>
      </c>
      <c r="E124" s="49" t="s">
        <v>72</v>
      </c>
      <c r="F124" s="51" t="s">
        <v>84</v>
      </c>
      <c r="G124" s="51"/>
      <c r="H124" s="51" t="n">
        <v>454</v>
      </c>
      <c r="I124" s="52"/>
      <c r="J124" s="53" t="n">
        <f aca="false">8*23</f>
        <v>184</v>
      </c>
      <c r="K124" s="53"/>
      <c r="L124" s="53"/>
      <c r="M124" s="53"/>
      <c r="N124" s="91" t="n">
        <f aca="false">H124/J124</f>
        <v>2.46739130434783</v>
      </c>
      <c r="O124" s="52"/>
      <c r="P124" s="106" t="n">
        <f aca="false">L124*0.039</f>
        <v>0</v>
      </c>
      <c r="Q124" s="52"/>
      <c r="R124" s="56"/>
    </row>
    <row r="125" customFormat="false" ht="15.75" hidden="false" customHeight="false" outlineLevel="0" collapsed="false">
      <c r="A125" s="49" t="s">
        <v>178</v>
      </c>
      <c r="B125" s="108" t="s">
        <v>179</v>
      </c>
      <c r="C125" s="49" t="s">
        <v>51</v>
      </c>
      <c r="D125" s="49"/>
      <c r="E125" s="49" t="s">
        <v>72</v>
      </c>
      <c r="F125" s="51" t="s">
        <v>41</v>
      </c>
      <c r="G125" s="51" t="n">
        <v>210</v>
      </c>
      <c r="H125" s="51"/>
      <c r="I125" s="52" t="n">
        <v>233</v>
      </c>
      <c r="J125" s="53"/>
      <c r="K125" s="53" t="n">
        <f aca="false">I125-G125</f>
        <v>23</v>
      </c>
      <c r="L125" s="53"/>
      <c r="M125" s="91" t="n">
        <f aca="false">G125/I125</f>
        <v>0.901287553648069</v>
      </c>
      <c r="N125" s="53"/>
      <c r="O125" s="52"/>
      <c r="P125" s="106" t="n">
        <f aca="false">K125*0.088</f>
        <v>2.024</v>
      </c>
      <c r="Q125" s="52"/>
      <c r="R125" s="56"/>
    </row>
    <row r="126" customFormat="false" ht="15.75" hidden="false" customHeight="false" outlineLevel="0" collapsed="false">
      <c r="A126" s="49" t="s">
        <v>180</v>
      </c>
      <c r="B126" s="62" t="s">
        <v>181</v>
      </c>
      <c r="C126" s="49" t="s">
        <v>51</v>
      </c>
      <c r="D126" s="49" t="s">
        <v>51</v>
      </c>
      <c r="E126" s="49" t="s">
        <v>72</v>
      </c>
      <c r="F126" s="51" t="s">
        <v>182</v>
      </c>
      <c r="G126" s="51" t="n">
        <v>420</v>
      </c>
      <c r="H126" s="51"/>
      <c r="I126" s="52" t="n">
        <v>466</v>
      </c>
      <c r="J126" s="53"/>
      <c r="K126" s="53" t="n">
        <f aca="false">I126-G126</f>
        <v>46</v>
      </c>
      <c r="L126" s="53"/>
      <c r="M126" s="91" t="n">
        <f aca="false">G126/I126</f>
        <v>0.901287553648069</v>
      </c>
      <c r="N126" s="53"/>
      <c r="O126" s="52"/>
      <c r="P126" s="106" t="n">
        <f aca="false">K126*8</f>
        <v>368</v>
      </c>
      <c r="Q126" s="52"/>
      <c r="R126" s="56"/>
    </row>
    <row r="127" customFormat="false" ht="15.75" hidden="false" customHeight="false" outlineLevel="0" collapsed="false">
      <c r="A127" s="49" t="s">
        <v>183</v>
      </c>
      <c r="B127" s="108" t="s">
        <v>184</v>
      </c>
      <c r="C127" s="49" t="s">
        <v>51</v>
      </c>
      <c r="D127" s="49"/>
      <c r="E127" s="49" t="s">
        <v>72</v>
      </c>
      <c r="F127" s="51" t="s">
        <v>185</v>
      </c>
      <c r="G127" s="51" t="n">
        <v>3980</v>
      </c>
      <c r="H127" s="51"/>
      <c r="I127" s="52" t="n">
        <f aca="false">233*20</f>
        <v>4660</v>
      </c>
      <c r="J127" s="53"/>
      <c r="K127" s="53" t="n">
        <f aca="false">I127-G127</f>
        <v>680</v>
      </c>
      <c r="L127" s="53"/>
      <c r="M127" s="91" t="n">
        <f aca="false">G127/I127</f>
        <v>0.854077253218884</v>
      </c>
      <c r="N127" s="53"/>
      <c r="O127" s="52"/>
      <c r="P127" s="106" t="n">
        <f aca="false">K127*0.0042</f>
        <v>2.856</v>
      </c>
      <c r="Q127" s="52"/>
      <c r="R127" s="56"/>
    </row>
    <row r="128" customFormat="false" ht="15.75" hidden="false" customHeight="false" outlineLevel="0" collapsed="false">
      <c r="A128" s="49" t="s">
        <v>186</v>
      </c>
      <c r="B128" s="108" t="s">
        <v>187</v>
      </c>
      <c r="C128" s="49" t="s">
        <v>51</v>
      </c>
      <c r="D128" s="49"/>
      <c r="E128" s="49" t="s">
        <v>72</v>
      </c>
      <c r="F128" s="51" t="s">
        <v>188</v>
      </c>
      <c r="G128" s="51" t="n">
        <v>467</v>
      </c>
      <c r="H128" s="51"/>
      <c r="I128" s="52" t="n">
        <v>466</v>
      </c>
      <c r="J128" s="53"/>
      <c r="K128" s="53"/>
      <c r="L128" s="53"/>
      <c r="M128" s="53"/>
      <c r="N128" s="53"/>
      <c r="O128" s="52"/>
      <c r="P128" s="52"/>
      <c r="Q128" s="52"/>
      <c r="R128" s="56"/>
    </row>
    <row r="129" customFormat="false" ht="15.75" hidden="false" customHeight="false" outlineLevel="0" collapsed="false">
      <c r="A129" s="49" t="s">
        <v>189</v>
      </c>
      <c r="B129" s="108" t="s">
        <v>190</v>
      </c>
      <c r="C129" s="49" t="s">
        <v>51</v>
      </c>
      <c r="D129" s="49"/>
      <c r="E129" s="49" t="s">
        <v>72</v>
      </c>
      <c r="F129" s="51" t="s">
        <v>191</v>
      </c>
      <c r="G129" s="51" t="n">
        <v>69</v>
      </c>
      <c r="H129" s="51"/>
      <c r="I129" s="52" t="n">
        <f aca="false">23*3</f>
        <v>69</v>
      </c>
      <c r="J129" s="53"/>
      <c r="K129" s="53"/>
      <c r="L129" s="53"/>
      <c r="M129" s="53"/>
      <c r="N129" s="53"/>
      <c r="O129" s="52"/>
      <c r="P129" s="52"/>
      <c r="Q129" s="52"/>
      <c r="R129" s="56"/>
    </row>
    <row r="130" customFormat="false" ht="15.75" hidden="false" customHeight="false" outlineLevel="0" collapsed="false">
      <c r="A130" s="49" t="s">
        <v>192</v>
      </c>
      <c r="B130" s="108" t="s">
        <v>193</v>
      </c>
      <c r="C130" s="49" t="s">
        <v>51</v>
      </c>
      <c r="D130" s="49" t="s">
        <v>51</v>
      </c>
      <c r="E130" s="49" t="s">
        <v>72</v>
      </c>
      <c r="F130" s="51" t="s">
        <v>194</v>
      </c>
      <c r="G130" s="51"/>
      <c r="H130" s="51" t="n">
        <v>32</v>
      </c>
      <c r="I130" s="52"/>
      <c r="J130" s="53" t="n">
        <f aca="false">23*2</f>
        <v>46</v>
      </c>
      <c r="K130" s="53"/>
      <c r="L130" s="53" t="n">
        <f aca="false">J130-H130</f>
        <v>14</v>
      </c>
      <c r="M130" s="53"/>
      <c r="N130" s="91" t="n">
        <f aca="false">H130/J130</f>
        <v>0.695652173913044</v>
      </c>
      <c r="O130" s="52"/>
      <c r="P130" s="106" t="n">
        <f aca="false">L130*1.5</f>
        <v>21</v>
      </c>
      <c r="Q130" s="52"/>
      <c r="R130" s="56"/>
    </row>
    <row r="131" customFormat="false" ht="15.75" hidden="false" customHeight="false" outlineLevel="0" collapsed="false">
      <c r="A131" s="49" t="s">
        <v>195</v>
      </c>
      <c r="B131" s="62" t="s">
        <v>196</v>
      </c>
      <c r="C131" s="49"/>
      <c r="D131" s="49" t="s">
        <v>51</v>
      </c>
      <c r="E131" s="49" t="s">
        <v>59</v>
      </c>
      <c r="F131" s="51" t="s">
        <v>194</v>
      </c>
      <c r="G131" s="51"/>
      <c r="H131" s="51" t="n">
        <v>77</v>
      </c>
      <c r="I131" s="52"/>
      <c r="J131" s="53" t="n">
        <f aca="false">23*2</f>
        <v>46</v>
      </c>
      <c r="K131" s="53"/>
      <c r="L131" s="53" t="n">
        <v>0</v>
      </c>
      <c r="M131" s="53"/>
      <c r="N131" s="91"/>
      <c r="O131" s="52"/>
      <c r="P131" s="106"/>
      <c r="Q131" s="52"/>
      <c r="R131" s="56"/>
    </row>
    <row r="132" customFormat="false" ht="15.75" hidden="false" customHeight="false" outlineLevel="0" collapsed="false">
      <c r="A132" s="80"/>
      <c r="B132" s="29" t="s">
        <v>197</v>
      </c>
      <c r="C132" s="82"/>
      <c r="D132" s="80"/>
      <c r="E132" s="80"/>
      <c r="F132" s="82"/>
      <c r="G132" s="82"/>
      <c r="H132" s="82"/>
      <c r="I132" s="80"/>
      <c r="J132" s="110"/>
      <c r="K132" s="110"/>
      <c r="L132" s="110"/>
      <c r="M132" s="110"/>
      <c r="N132" s="110"/>
      <c r="O132" s="111"/>
      <c r="P132" s="112" t="n">
        <f aca="false">SUM(P15:P130)</f>
        <v>1652.07666666667</v>
      </c>
      <c r="Q132" s="112" t="n">
        <f aca="false">SUM(Q15:Q130)</f>
        <v>4759.69</v>
      </c>
      <c r="R132" s="81"/>
    </row>
    <row r="133" customFormat="false" ht="15.75" hidden="false" customHeight="false" outlineLevel="0" collapsed="false">
      <c r="A133" s="3"/>
      <c r="B133" s="19"/>
      <c r="C133" s="6"/>
      <c r="F133" s="6"/>
      <c r="G133" s="6"/>
      <c r="H133" s="6"/>
      <c r="J133" s="22"/>
      <c r="K133" s="22"/>
      <c r="L133" s="22"/>
      <c r="M133" s="22"/>
      <c r="N133" s="22"/>
      <c r="R133" s="19"/>
    </row>
    <row r="134" customFormat="false" ht="15.75" hidden="false" customHeight="false" outlineLevel="0" collapsed="false">
      <c r="A134" s="113" t="s">
        <v>198</v>
      </c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</row>
    <row r="135" customFormat="false" ht="15.75" hidden="false" customHeight="false" outlineLevel="0" collapsed="false">
      <c r="A135" s="3"/>
      <c r="B135" s="19"/>
      <c r="C135" s="6"/>
      <c r="F135" s="6"/>
      <c r="G135" s="6"/>
      <c r="H135" s="6"/>
      <c r="J135" s="22"/>
      <c r="K135" s="22"/>
      <c r="L135" s="22"/>
      <c r="M135" s="22"/>
      <c r="N135" s="22"/>
      <c r="R135" s="19"/>
    </row>
    <row r="136" customFormat="false" ht="15.75" hidden="false" customHeight="false" outlineLevel="0" collapsed="false">
      <c r="A136" s="3"/>
      <c r="B136" s="19"/>
      <c r="C136" s="6"/>
      <c r="F136" s="6"/>
      <c r="G136" s="6"/>
      <c r="H136" s="6"/>
      <c r="J136" s="22"/>
      <c r="K136" s="22"/>
      <c r="L136" s="22"/>
      <c r="M136" s="22"/>
      <c r="N136" s="22"/>
      <c r="R136" s="19"/>
    </row>
    <row r="137" customFormat="false" ht="15.75" hidden="false" customHeight="false" outlineLevel="0" collapsed="false">
      <c r="A137" s="3"/>
      <c r="B137" s="19"/>
      <c r="C137" s="6"/>
      <c r="F137" s="6"/>
      <c r="G137" s="6"/>
      <c r="H137" s="6"/>
      <c r="J137" s="22"/>
      <c r="K137" s="22"/>
      <c r="L137" s="22"/>
      <c r="M137" s="22"/>
      <c r="N137" s="22"/>
      <c r="R137" s="19"/>
    </row>
  </sheetData>
  <mergeCells count="33">
    <mergeCell ref="A1:D1"/>
    <mergeCell ref="I1:N1"/>
    <mergeCell ref="Q1:R1"/>
    <mergeCell ref="A2:D2"/>
    <mergeCell ref="I2:N2"/>
    <mergeCell ref="A4:R4"/>
    <mergeCell ref="A5:R5"/>
    <mergeCell ref="O10:Q10"/>
    <mergeCell ref="A11:A12"/>
    <mergeCell ref="B11:B12"/>
    <mergeCell ref="C11:D11"/>
    <mergeCell ref="E11:E12"/>
    <mergeCell ref="F11:F12"/>
    <mergeCell ref="G11:H11"/>
    <mergeCell ref="I11:J11"/>
    <mergeCell ref="K11:L11"/>
    <mergeCell ref="M11:N11"/>
    <mergeCell ref="O11:Q11"/>
    <mergeCell ref="R11:R12"/>
    <mergeCell ref="A14:G14"/>
    <mergeCell ref="A25:G25"/>
    <mergeCell ref="A37:G37"/>
    <mergeCell ref="A44:G44"/>
    <mergeCell ref="A66:H66"/>
    <mergeCell ref="A77:H77"/>
    <mergeCell ref="A79:H79"/>
    <mergeCell ref="A82:H82"/>
    <mergeCell ref="A89:H89"/>
    <mergeCell ref="A90:H90"/>
    <mergeCell ref="A101:H101"/>
    <mergeCell ref="A121:H121"/>
    <mergeCell ref="A123:H123"/>
    <mergeCell ref="A134:R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5520" topLeftCell="A1" activePane="bottomLeft" state="split"/>
      <selection pane="topLeft" activeCell="A1" activeCellId="0" sqref="A1"/>
      <selection pane="bottomLeft" activeCell="A6" activeCellId="0" sqref="A6:S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85"/>
    <col collapsed="false" customWidth="true" hidden="false" outlineLevel="0" max="11" min="4" style="0" width="12.28"/>
    <col collapsed="false" customWidth="true" hidden="false" outlineLevel="0" max="13" min="12" style="0" width="13.7"/>
    <col collapsed="false" customWidth="true" hidden="false" outlineLevel="0" max="15" min="14" style="0" width="12.28"/>
    <col collapsed="false" customWidth="true" hidden="false" outlineLevel="0" max="18" min="16" style="0" width="21.56"/>
    <col collapsed="false" customWidth="true" hidden="false" outlineLevel="0" max="19" min="19" style="0" width="12.28"/>
  </cols>
  <sheetData>
    <row r="1" customFormat="false" ht="17.25" hidden="false" customHeight="false" outlineLevel="0" collapsed="false">
      <c r="A1" s="466"/>
      <c r="B1" s="467"/>
      <c r="C1" s="468"/>
      <c r="D1" s="466"/>
      <c r="E1" s="466"/>
      <c r="F1" s="467"/>
      <c r="G1" s="467"/>
      <c r="H1" s="467"/>
      <c r="I1" s="467"/>
      <c r="J1" s="469"/>
      <c r="K1" s="469"/>
      <c r="L1" s="469"/>
      <c r="M1" s="469"/>
      <c r="N1" s="469"/>
      <c r="O1" s="469"/>
      <c r="P1" s="469"/>
      <c r="Q1" s="469"/>
      <c r="R1" s="469"/>
      <c r="S1" s="469"/>
    </row>
    <row r="2" customFormat="false" ht="19.5" hidden="false" customHeight="true" outlineLevel="0" collapsed="false">
      <c r="A2" s="466" t="s">
        <v>1267</v>
      </c>
      <c r="B2" s="466"/>
      <c r="C2" s="469"/>
      <c r="D2" s="470"/>
      <c r="E2" s="470"/>
      <c r="F2" s="470"/>
      <c r="G2" s="470"/>
      <c r="H2" s="470"/>
      <c r="I2" s="470"/>
      <c r="J2" s="471" t="s">
        <v>1</v>
      </c>
      <c r="K2" s="471"/>
      <c r="L2" s="471"/>
      <c r="M2" s="471"/>
      <c r="N2" s="471"/>
      <c r="O2" s="471"/>
      <c r="P2" s="472"/>
      <c r="Q2" s="472"/>
      <c r="R2" s="473" t="s">
        <v>1332</v>
      </c>
      <c r="S2" s="473"/>
    </row>
    <row r="3" customFormat="false" ht="18.75" hidden="false" customHeight="true" outlineLevel="0" collapsed="false">
      <c r="A3" s="475" t="s">
        <v>1269</v>
      </c>
      <c r="B3" s="475"/>
      <c r="C3" s="476"/>
      <c r="D3" s="470"/>
      <c r="E3" s="470"/>
      <c r="F3" s="470"/>
      <c r="G3" s="470"/>
      <c r="H3" s="470"/>
      <c r="I3" s="470"/>
      <c r="J3" s="477" t="s">
        <v>4</v>
      </c>
      <c r="K3" s="477"/>
      <c r="L3" s="477"/>
      <c r="M3" s="477"/>
      <c r="N3" s="477"/>
      <c r="O3" s="477"/>
      <c r="P3" s="478"/>
      <c r="Q3" s="478"/>
      <c r="R3" s="478"/>
      <c r="S3" s="478"/>
    </row>
    <row r="4" customFormat="false" ht="22.5" hidden="false" customHeight="fals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</row>
    <row r="5" customFormat="false" ht="51.75" hidden="false" customHeight="true" outlineLevel="0" collapsed="false">
      <c r="A5" s="480" t="s">
        <v>1333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</row>
    <row r="6" customFormat="false" ht="25.5" hidden="false" customHeight="true" outlineLevel="0" collapsed="false">
      <c r="A6" s="482" t="s">
        <v>1271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</row>
    <row r="7" customFormat="false" ht="20.25" hidden="false" customHeight="true" outlineLevel="0" collapsed="false">
      <c r="A7" s="466"/>
      <c r="B7" s="467"/>
      <c r="C7" s="468"/>
      <c r="D7" s="466"/>
      <c r="E7" s="466"/>
      <c r="F7" s="467"/>
      <c r="G7" s="467"/>
      <c r="H7" s="467"/>
      <c r="I7" s="467"/>
      <c r="J7" s="469"/>
      <c r="K7" s="469"/>
      <c r="L7" s="469"/>
      <c r="M7" s="469"/>
      <c r="N7" s="469"/>
      <c r="O7" s="469"/>
      <c r="P7" s="484" t="s">
        <v>12</v>
      </c>
      <c r="Q7" s="484"/>
      <c r="R7" s="484"/>
      <c r="S7" s="469"/>
    </row>
    <row r="8" customFormat="false" ht="143.25" hidden="false" customHeight="true" outlineLevel="0" collapsed="false">
      <c r="A8" s="485" t="s">
        <v>461</v>
      </c>
      <c r="B8" s="486" t="s">
        <v>462</v>
      </c>
      <c r="C8" s="486" t="s">
        <v>14</v>
      </c>
      <c r="D8" s="486" t="s">
        <v>15</v>
      </c>
      <c r="E8" s="486"/>
      <c r="F8" s="486" t="s">
        <v>464</v>
      </c>
      <c r="G8" s="486" t="s">
        <v>465</v>
      </c>
      <c r="H8" s="487" t="s">
        <v>203</v>
      </c>
      <c r="I8" s="487"/>
      <c r="J8" s="487" t="s">
        <v>1272</v>
      </c>
      <c r="K8" s="487"/>
      <c r="L8" s="487" t="s">
        <v>1273</v>
      </c>
      <c r="M8" s="487"/>
      <c r="N8" s="487" t="s">
        <v>1274</v>
      </c>
      <c r="O8" s="487"/>
      <c r="P8" s="488" t="s">
        <v>22</v>
      </c>
      <c r="Q8" s="488"/>
      <c r="R8" s="488"/>
      <c r="S8" s="489" t="s">
        <v>23</v>
      </c>
    </row>
    <row r="9" customFormat="false" ht="45.75" hidden="false" customHeight="true" outlineLevel="0" collapsed="false">
      <c r="A9" s="485"/>
      <c r="B9" s="486"/>
      <c r="C9" s="486"/>
      <c r="D9" s="452" t="s">
        <v>469</v>
      </c>
      <c r="E9" s="452" t="s">
        <v>470</v>
      </c>
      <c r="F9" s="486"/>
      <c r="G9" s="486"/>
      <c r="H9" s="450" t="s">
        <v>24</v>
      </c>
      <c r="I9" s="450" t="s">
        <v>25</v>
      </c>
      <c r="J9" s="450" t="s">
        <v>24</v>
      </c>
      <c r="K9" s="450" t="s">
        <v>25</v>
      </c>
      <c r="L9" s="450" t="s">
        <v>24</v>
      </c>
      <c r="M9" s="450" t="s">
        <v>25</v>
      </c>
      <c r="N9" s="450" t="s">
        <v>24</v>
      </c>
      <c r="O9" s="450" t="s">
        <v>25</v>
      </c>
      <c r="P9" s="491" t="s">
        <v>471</v>
      </c>
      <c r="Q9" s="491" t="s">
        <v>27</v>
      </c>
      <c r="R9" s="491" t="s">
        <v>28</v>
      </c>
      <c r="S9" s="489"/>
    </row>
    <row r="10" customFormat="false" ht="38.25" hidden="false" customHeight="false" outlineLevel="0" collapsed="false">
      <c r="A10" s="492" t="n">
        <v>1</v>
      </c>
      <c r="B10" s="493" t="n">
        <v>2</v>
      </c>
      <c r="C10" s="493" t="n">
        <v>3</v>
      </c>
      <c r="D10" s="493" t="n">
        <v>4</v>
      </c>
      <c r="E10" s="493" t="n">
        <v>5</v>
      </c>
      <c r="F10" s="493" t="n">
        <v>6</v>
      </c>
      <c r="G10" s="493" t="n">
        <v>7</v>
      </c>
      <c r="H10" s="493" t="n">
        <v>8</v>
      </c>
      <c r="I10" s="493" t="n">
        <v>9</v>
      </c>
      <c r="J10" s="493" t="n">
        <v>10</v>
      </c>
      <c r="K10" s="493" t="n">
        <v>11</v>
      </c>
      <c r="L10" s="493" t="n">
        <v>12</v>
      </c>
      <c r="M10" s="493" t="n">
        <v>13</v>
      </c>
      <c r="N10" s="493" t="s">
        <v>472</v>
      </c>
      <c r="O10" s="493" t="s">
        <v>473</v>
      </c>
      <c r="P10" s="493" t="n">
        <v>16</v>
      </c>
      <c r="Q10" s="493" t="n">
        <v>17</v>
      </c>
      <c r="R10" s="493" t="n">
        <v>18</v>
      </c>
      <c r="S10" s="494" t="n">
        <v>19</v>
      </c>
    </row>
    <row r="11" customFormat="false" ht="24" hidden="false" customHeight="true" outlineLevel="0" collapsed="false">
      <c r="A11" s="496" t="s">
        <v>1334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</row>
    <row r="12" customFormat="false" ht="28.5" hidden="false" customHeight="true" outlineLevel="0" collapsed="false">
      <c r="A12" s="498" t="s">
        <v>36</v>
      </c>
      <c r="B12" s="505" t="s">
        <v>1280</v>
      </c>
      <c r="C12" s="500"/>
      <c r="D12" s="501"/>
      <c r="E12" s="502"/>
      <c r="F12" s="501"/>
      <c r="G12" s="501"/>
      <c r="H12" s="501"/>
      <c r="I12" s="501"/>
      <c r="J12" s="502"/>
      <c r="K12" s="502"/>
      <c r="L12" s="502"/>
      <c r="M12" s="502"/>
      <c r="N12" s="502"/>
      <c r="O12" s="502"/>
      <c r="P12" s="502"/>
      <c r="Q12" s="502"/>
      <c r="R12" s="502"/>
      <c r="S12" s="502"/>
    </row>
    <row r="13" customFormat="false" ht="45.75" hidden="false" customHeight="true" outlineLevel="0" collapsed="false">
      <c r="A13" s="501" t="n">
        <v>1</v>
      </c>
      <c r="B13" s="501" t="s">
        <v>520</v>
      </c>
      <c r="C13" s="500" t="s">
        <v>493</v>
      </c>
      <c r="D13" s="501"/>
      <c r="E13" s="502"/>
      <c r="F13" s="501"/>
      <c r="G13" s="501"/>
      <c r="H13" s="501"/>
      <c r="I13" s="501"/>
      <c r="J13" s="502"/>
      <c r="K13" s="502"/>
      <c r="L13" s="502"/>
      <c r="M13" s="502"/>
      <c r="N13" s="502"/>
      <c r="O13" s="502"/>
      <c r="P13" s="502"/>
      <c r="Q13" s="502"/>
      <c r="R13" s="502"/>
      <c r="S13" s="502"/>
    </row>
    <row r="14" customFormat="false" ht="45.75" hidden="false" customHeight="true" outlineLevel="0" collapsed="false">
      <c r="A14" s="501" t="n">
        <v>2</v>
      </c>
      <c r="B14" s="502" t="s">
        <v>1335</v>
      </c>
      <c r="C14" s="502" t="s">
        <v>1336</v>
      </c>
      <c r="D14" s="501" t="s">
        <v>39</v>
      </c>
      <c r="E14" s="502"/>
      <c r="F14" s="501" t="s">
        <v>40</v>
      </c>
      <c r="G14" s="501" t="s">
        <v>43</v>
      </c>
      <c r="H14" s="501"/>
      <c r="I14" s="501"/>
      <c r="J14" s="502"/>
      <c r="K14" s="502"/>
      <c r="L14" s="502"/>
      <c r="M14" s="502"/>
      <c r="N14" s="502"/>
      <c r="O14" s="502"/>
      <c r="P14" s="502"/>
      <c r="Q14" s="502"/>
      <c r="R14" s="502"/>
      <c r="S14" s="502"/>
    </row>
    <row r="15" customFormat="false" ht="45.75" hidden="false" customHeight="true" outlineLevel="0" collapsed="false">
      <c r="A15" s="501"/>
      <c r="B15" s="502"/>
      <c r="C15" s="502" t="s">
        <v>1337</v>
      </c>
      <c r="D15" s="501" t="s">
        <v>39</v>
      </c>
      <c r="E15" s="502"/>
      <c r="F15" s="501" t="s">
        <v>40</v>
      </c>
      <c r="G15" s="501" t="s">
        <v>43</v>
      </c>
      <c r="H15" s="501"/>
      <c r="I15" s="501"/>
      <c r="J15" s="502"/>
      <c r="K15" s="502"/>
      <c r="L15" s="502"/>
      <c r="M15" s="502"/>
      <c r="N15" s="502"/>
      <c r="O15" s="502"/>
      <c r="P15" s="502"/>
      <c r="Q15" s="502"/>
      <c r="R15" s="502"/>
      <c r="S15" s="502"/>
    </row>
    <row r="16" customFormat="false" ht="82.5" hidden="false" customHeight="true" outlineLevel="0" collapsed="false">
      <c r="A16" s="455" t="s">
        <v>111</v>
      </c>
      <c r="B16" s="506" t="s">
        <v>1338</v>
      </c>
      <c r="C16" s="507" t="s">
        <v>111</v>
      </c>
      <c r="D16" s="455" t="s">
        <v>111</v>
      </c>
      <c r="E16" s="455" t="s">
        <v>111</v>
      </c>
      <c r="F16" s="455" t="s">
        <v>111</v>
      </c>
      <c r="G16" s="455" t="s">
        <v>111</v>
      </c>
      <c r="H16" s="455"/>
      <c r="I16" s="455"/>
      <c r="J16" s="508"/>
      <c r="K16" s="508"/>
      <c r="L16" s="508"/>
      <c r="M16" s="508"/>
      <c r="N16" s="508"/>
      <c r="O16" s="508"/>
      <c r="P16" s="508"/>
      <c r="Q16" s="509"/>
      <c r="R16" s="510"/>
      <c r="S16" s="510"/>
    </row>
    <row r="17" customFormat="false" ht="18.75" hidden="false" customHeight="false" outlineLevel="0" collapsed="false">
      <c r="A17" s="455" t="s">
        <v>111</v>
      </c>
      <c r="B17" s="507" t="s">
        <v>111</v>
      </c>
      <c r="C17" s="507" t="s">
        <v>111</v>
      </c>
      <c r="D17" s="455" t="s">
        <v>111</v>
      </c>
      <c r="E17" s="455" t="s">
        <v>111</v>
      </c>
      <c r="F17" s="455" t="s">
        <v>111</v>
      </c>
      <c r="G17" s="455" t="s">
        <v>111</v>
      </c>
      <c r="H17" s="455"/>
      <c r="I17" s="455"/>
      <c r="J17" s="508"/>
      <c r="K17" s="508"/>
      <c r="L17" s="508"/>
      <c r="M17" s="508"/>
      <c r="N17" s="508"/>
      <c r="O17" s="508"/>
      <c r="P17" s="508"/>
      <c r="Q17" s="509"/>
      <c r="R17" s="510"/>
      <c r="S17" s="510"/>
    </row>
    <row r="18" customFormat="false" ht="18.75" hidden="false" customHeight="false" outlineLevel="0" collapsed="false">
      <c r="A18" s="455" t="s">
        <v>111</v>
      </c>
      <c r="B18" s="507" t="s">
        <v>111</v>
      </c>
      <c r="C18" s="507" t="s">
        <v>111</v>
      </c>
      <c r="D18" s="455" t="s">
        <v>111</v>
      </c>
      <c r="E18" s="455" t="s">
        <v>111</v>
      </c>
      <c r="F18" s="455" t="s">
        <v>111</v>
      </c>
      <c r="G18" s="455" t="s">
        <v>111</v>
      </c>
      <c r="H18" s="455"/>
      <c r="I18" s="455"/>
      <c r="J18" s="508"/>
      <c r="K18" s="508"/>
      <c r="L18" s="508"/>
      <c r="M18" s="508"/>
      <c r="N18" s="508"/>
      <c r="O18" s="508"/>
      <c r="P18" s="508"/>
      <c r="Q18" s="509"/>
      <c r="R18" s="510"/>
      <c r="S18" s="510"/>
    </row>
    <row r="19" customFormat="false" ht="25.5" hidden="false" customHeight="true" outlineLevel="0" collapsed="false">
      <c r="A19" s="512" t="s">
        <v>1339</v>
      </c>
      <c r="B19" s="512"/>
      <c r="C19" s="512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</row>
    <row r="20" customFormat="false" ht="35.25" hidden="false" customHeight="true" outlineLevel="0" collapsed="false">
      <c r="A20" s="498" t="s">
        <v>34</v>
      </c>
      <c r="B20" s="505" t="s">
        <v>55</v>
      </c>
      <c r="C20" s="500"/>
      <c r="D20" s="501"/>
      <c r="E20" s="502"/>
      <c r="F20" s="501"/>
      <c r="G20" s="513"/>
      <c r="H20" s="513"/>
      <c r="I20" s="513"/>
      <c r="J20" s="514"/>
      <c r="K20" s="514"/>
      <c r="L20" s="514"/>
      <c r="M20" s="514"/>
      <c r="N20" s="514"/>
      <c r="O20" s="514"/>
      <c r="P20" s="514"/>
      <c r="Q20" s="514"/>
      <c r="R20" s="514"/>
      <c r="S20" s="514"/>
    </row>
    <row r="21" customFormat="false" ht="40.5" hidden="false" customHeight="true" outlineLevel="0" collapsed="false">
      <c r="A21" s="501" t="n">
        <v>1</v>
      </c>
      <c r="B21" s="502" t="s">
        <v>503</v>
      </c>
      <c r="C21" s="500" t="s">
        <v>504</v>
      </c>
      <c r="D21" s="501" t="s">
        <v>39</v>
      </c>
      <c r="E21" s="502"/>
      <c r="F21" s="501" t="s">
        <v>40</v>
      </c>
      <c r="G21" s="501" t="s">
        <v>43</v>
      </c>
      <c r="H21" s="501"/>
      <c r="I21" s="501"/>
      <c r="J21" s="514"/>
      <c r="K21" s="514"/>
      <c r="L21" s="514"/>
      <c r="M21" s="514"/>
      <c r="N21" s="514"/>
      <c r="O21" s="514"/>
      <c r="P21" s="514"/>
      <c r="Q21" s="514"/>
      <c r="R21" s="514"/>
      <c r="S21" s="514"/>
    </row>
    <row r="22" customFormat="false" ht="35.25" hidden="false" customHeight="true" outlineLevel="0" collapsed="false">
      <c r="A22" s="498" t="s">
        <v>60</v>
      </c>
      <c r="B22" s="505" t="s">
        <v>61</v>
      </c>
      <c r="C22" s="500"/>
      <c r="D22" s="501"/>
      <c r="E22" s="502"/>
      <c r="F22" s="501"/>
      <c r="G22" s="513"/>
      <c r="H22" s="513"/>
      <c r="I22" s="513"/>
      <c r="J22" s="514"/>
      <c r="K22" s="514"/>
      <c r="L22" s="514"/>
      <c r="M22" s="514"/>
      <c r="N22" s="514"/>
      <c r="O22" s="514"/>
      <c r="P22" s="514"/>
      <c r="Q22" s="514"/>
      <c r="R22" s="514"/>
      <c r="S22" s="514"/>
    </row>
    <row r="23" customFormat="false" ht="35.25" hidden="false" customHeight="true" outlineLevel="0" collapsed="false">
      <c r="A23" s="516" t="s">
        <v>36</v>
      </c>
      <c r="B23" s="517" t="s">
        <v>513</v>
      </c>
      <c r="C23" s="500"/>
      <c r="D23" s="501"/>
      <c r="E23" s="502"/>
      <c r="F23" s="501"/>
      <c r="G23" s="513"/>
      <c r="H23" s="513"/>
      <c r="I23" s="513"/>
      <c r="J23" s="514"/>
      <c r="K23" s="514"/>
      <c r="L23" s="514"/>
      <c r="M23" s="514"/>
      <c r="N23" s="514"/>
      <c r="O23" s="514"/>
      <c r="P23" s="514"/>
      <c r="Q23" s="514"/>
      <c r="R23" s="514"/>
      <c r="S23" s="514"/>
    </row>
    <row r="24" customFormat="false" ht="35.25" hidden="false" customHeight="true" outlineLevel="0" collapsed="false">
      <c r="A24" s="501" t="n">
        <v>1</v>
      </c>
      <c r="B24" s="502" t="s">
        <v>1286</v>
      </c>
      <c r="C24" s="500"/>
      <c r="D24" s="501"/>
      <c r="E24" s="502"/>
      <c r="F24" s="501"/>
      <c r="G24" s="513"/>
      <c r="H24" s="513"/>
      <c r="I24" s="513"/>
      <c r="J24" s="514"/>
      <c r="K24" s="514"/>
      <c r="L24" s="514"/>
      <c r="M24" s="514"/>
      <c r="N24" s="514"/>
      <c r="O24" s="514"/>
      <c r="P24" s="514"/>
      <c r="Q24" s="514"/>
      <c r="R24" s="514"/>
      <c r="S24" s="514"/>
    </row>
    <row r="25" customFormat="false" ht="66" hidden="false" customHeight="true" outlineLevel="0" collapsed="false">
      <c r="A25" s="501" t="n">
        <v>1.1</v>
      </c>
      <c r="B25" s="502" t="s">
        <v>1287</v>
      </c>
      <c r="C25" s="500" t="s">
        <v>1340</v>
      </c>
      <c r="D25" s="501" t="s">
        <v>39</v>
      </c>
      <c r="E25" s="501" t="s">
        <v>39</v>
      </c>
      <c r="F25" s="501" t="s">
        <v>40</v>
      </c>
      <c r="G25" s="501" t="s">
        <v>510</v>
      </c>
      <c r="H25" s="501"/>
      <c r="I25" s="501"/>
      <c r="J25" s="514"/>
      <c r="K25" s="514"/>
      <c r="L25" s="514"/>
      <c r="M25" s="514"/>
      <c r="N25" s="514"/>
      <c r="O25" s="514"/>
      <c r="P25" s="514"/>
      <c r="Q25" s="514"/>
      <c r="R25" s="514"/>
      <c r="S25" s="514"/>
    </row>
    <row r="26" customFormat="false" ht="35.25" hidden="false" customHeight="true" outlineLevel="0" collapsed="false">
      <c r="A26" s="516" t="s">
        <v>44</v>
      </c>
      <c r="B26" s="517" t="s">
        <v>1341</v>
      </c>
      <c r="C26" s="500"/>
      <c r="D26" s="501"/>
      <c r="E26" s="502"/>
      <c r="F26" s="501"/>
      <c r="G26" s="513"/>
      <c r="H26" s="513"/>
      <c r="I26" s="513"/>
      <c r="J26" s="514"/>
      <c r="K26" s="514"/>
      <c r="L26" s="514"/>
      <c r="M26" s="514"/>
      <c r="N26" s="514"/>
      <c r="O26" s="514"/>
      <c r="P26" s="514"/>
      <c r="Q26" s="514"/>
      <c r="R26" s="514"/>
      <c r="S26" s="514"/>
    </row>
    <row r="27" customFormat="false" ht="42" hidden="false" customHeight="true" outlineLevel="0" collapsed="false">
      <c r="A27" s="501" t="n">
        <v>1</v>
      </c>
      <c r="B27" s="502" t="s">
        <v>1342</v>
      </c>
      <c r="C27" s="502" t="s">
        <v>1343</v>
      </c>
      <c r="D27" s="501" t="s">
        <v>39</v>
      </c>
      <c r="E27" s="501"/>
      <c r="F27" s="501" t="s">
        <v>40</v>
      </c>
      <c r="G27" s="501" t="s">
        <v>43</v>
      </c>
      <c r="H27" s="501"/>
      <c r="I27" s="501"/>
      <c r="J27" s="514"/>
      <c r="K27" s="514"/>
      <c r="L27" s="514"/>
      <c r="M27" s="514"/>
      <c r="N27" s="514"/>
      <c r="O27" s="514"/>
      <c r="P27" s="514"/>
      <c r="Q27" s="514"/>
      <c r="R27" s="514"/>
      <c r="S27" s="514"/>
    </row>
    <row r="28" customFormat="false" ht="78.75" hidden="false" customHeight="true" outlineLevel="0" collapsed="false">
      <c r="A28" s="455" t="s">
        <v>111</v>
      </c>
      <c r="B28" s="506" t="s">
        <v>1344</v>
      </c>
      <c r="C28" s="507" t="s">
        <v>111</v>
      </c>
      <c r="D28" s="455" t="s">
        <v>111</v>
      </c>
      <c r="E28" s="455" t="s">
        <v>111</v>
      </c>
      <c r="F28" s="455" t="s">
        <v>111</v>
      </c>
      <c r="G28" s="455" t="s">
        <v>111</v>
      </c>
      <c r="H28" s="455"/>
      <c r="I28" s="455"/>
      <c r="J28" s="508"/>
      <c r="K28" s="508"/>
      <c r="L28" s="508"/>
      <c r="M28" s="508"/>
      <c r="N28" s="508"/>
      <c r="O28" s="508"/>
      <c r="P28" s="508"/>
      <c r="Q28" s="509"/>
      <c r="R28" s="510"/>
      <c r="S28" s="510"/>
    </row>
    <row r="29" customFormat="false" ht="18.75" hidden="false" customHeight="false" outlineLevel="0" collapsed="false">
      <c r="A29" s="455" t="s">
        <v>111</v>
      </c>
      <c r="B29" s="507" t="s">
        <v>111</v>
      </c>
      <c r="C29" s="507" t="s">
        <v>111</v>
      </c>
      <c r="D29" s="455" t="s">
        <v>111</v>
      </c>
      <c r="E29" s="455" t="s">
        <v>111</v>
      </c>
      <c r="F29" s="455" t="s">
        <v>111</v>
      </c>
      <c r="G29" s="455" t="s">
        <v>111</v>
      </c>
      <c r="H29" s="455"/>
      <c r="I29" s="455"/>
      <c r="J29" s="508"/>
      <c r="K29" s="508"/>
      <c r="L29" s="508"/>
      <c r="M29" s="508"/>
      <c r="N29" s="508"/>
      <c r="O29" s="508"/>
      <c r="P29" s="508"/>
      <c r="Q29" s="509"/>
      <c r="R29" s="510"/>
      <c r="S29" s="510"/>
    </row>
    <row r="30" customFormat="false" ht="18.75" hidden="false" customHeight="false" outlineLevel="0" collapsed="false">
      <c r="A30" s="455" t="s">
        <v>111</v>
      </c>
      <c r="B30" s="507" t="s">
        <v>111</v>
      </c>
      <c r="C30" s="507" t="s">
        <v>111</v>
      </c>
      <c r="D30" s="455" t="s">
        <v>111</v>
      </c>
      <c r="E30" s="455" t="s">
        <v>111</v>
      </c>
      <c r="F30" s="455" t="s">
        <v>111</v>
      </c>
      <c r="G30" s="455" t="s">
        <v>111</v>
      </c>
      <c r="H30" s="455"/>
      <c r="I30" s="455"/>
      <c r="J30" s="508"/>
      <c r="K30" s="508"/>
      <c r="L30" s="508"/>
      <c r="M30" s="508"/>
      <c r="N30" s="508"/>
      <c r="O30" s="508"/>
      <c r="P30" s="508"/>
      <c r="Q30" s="509"/>
      <c r="R30" s="510"/>
      <c r="S30" s="510"/>
    </row>
    <row r="31" customFormat="false" ht="25.5" hidden="false" customHeight="true" outlineLevel="0" collapsed="false">
      <c r="A31" s="512" t="s">
        <v>1345</v>
      </c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</row>
    <row r="32" customFormat="false" ht="44.25" hidden="false" customHeight="true" outlineLevel="0" collapsed="false">
      <c r="A32" s="461" t="s">
        <v>36</v>
      </c>
      <c r="B32" s="518" t="s">
        <v>75</v>
      </c>
      <c r="C32" s="506"/>
      <c r="D32" s="455"/>
      <c r="E32" s="455"/>
      <c r="F32" s="507"/>
      <c r="G32" s="507"/>
      <c r="H32" s="507"/>
      <c r="I32" s="507"/>
      <c r="J32" s="508"/>
      <c r="K32" s="508"/>
      <c r="L32" s="508"/>
      <c r="M32" s="508"/>
      <c r="N32" s="508"/>
      <c r="O32" s="508"/>
      <c r="P32" s="508"/>
      <c r="Q32" s="509"/>
      <c r="R32" s="510"/>
      <c r="S32" s="510"/>
    </row>
    <row r="33" customFormat="false" ht="21.75" hidden="false" customHeight="true" outlineLevel="0" collapsed="false">
      <c r="A33" s="455" t="n">
        <v>1</v>
      </c>
      <c r="B33" s="507" t="s">
        <v>520</v>
      </c>
      <c r="C33" s="506" t="s">
        <v>76</v>
      </c>
      <c r="D33" s="455" t="s">
        <v>39</v>
      </c>
      <c r="E33" s="455"/>
      <c r="F33" s="507" t="s">
        <v>72</v>
      </c>
      <c r="G33" s="507" t="s">
        <v>43</v>
      </c>
      <c r="H33" s="507"/>
      <c r="I33" s="507"/>
      <c r="J33" s="508"/>
      <c r="K33" s="508"/>
      <c r="L33" s="508"/>
      <c r="M33" s="508"/>
      <c r="N33" s="508"/>
      <c r="O33" s="508"/>
      <c r="P33" s="508"/>
      <c r="Q33" s="509"/>
      <c r="R33" s="510"/>
      <c r="S33" s="510"/>
    </row>
    <row r="34" customFormat="false" ht="21.75" hidden="false" customHeight="true" outlineLevel="0" collapsed="false">
      <c r="A34" s="455" t="n">
        <v>2</v>
      </c>
      <c r="B34" s="507" t="s">
        <v>520</v>
      </c>
      <c r="C34" s="506" t="s">
        <v>77</v>
      </c>
      <c r="D34" s="455" t="s">
        <v>39</v>
      </c>
      <c r="E34" s="455"/>
      <c r="F34" s="507" t="s">
        <v>72</v>
      </c>
      <c r="G34" s="507" t="s">
        <v>43</v>
      </c>
      <c r="H34" s="507"/>
      <c r="I34" s="507"/>
      <c r="J34" s="508"/>
      <c r="K34" s="508"/>
      <c r="L34" s="508"/>
      <c r="M34" s="508"/>
      <c r="N34" s="508"/>
      <c r="O34" s="508"/>
      <c r="P34" s="508"/>
      <c r="Q34" s="509"/>
      <c r="R34" s="510"/>
      <c r="S34" s="510"/>
    </row>
    <row r="35" customFormat="false" ht="40.5" hidden="false" customHeight="true" outlineLevel="0" collapsed="false">
      <c r="A35" s="455" t="n">
        <v>3</v>
      </c>
      <c r="B35" s="506"/>
      <c r="C35" s="506" t="s">
        <v>521</v>
      </c>
      <c r="D35" s="455" t="s">
        <v>39</v>
      </c>
      <c r="E35" s="455"/>
      <c r="F35" s="507" t="s">
        <v>72</v>
      </c>
      <c r="G35" s="507" t="s">
        <v>43</v>
      </c>
      <c r="H35" s="507"/>
      <c r="I35" s="507"/>
      <c r="J35" s="508"/>
      <c r="K35" s="508"/>
      <c r="L35" s="508"/>
      <c r="M35" s="508"/>
      <c r="N35" s="508"/>
      <c r="O35" s="508"/>
      <c r="P35" s="508"/>
      <c r="Q35" s="509"/>
      <c r="R35" s="510"/>
      <c r="S35" s="510"/>
    </row>
    <row r="36" customFormat="false" ht="72.75" hidden="false" customHeight="true" outlineLevel="0" collapsed="false">
      <c r="A36" s="455" t="s">
        <v>111</v>
      </c>
      <c r="B36" s="506" t="s">
        <v>1346</v>
      </c>
      <c r="C36" s="507" t="s">
        <v>111</v>
      </c>
      <c r="D36" s="455" t="s">
        <v>111</v>
      </c>
      <c r="E36" s="455" t="s">
        <v>111</v>
      </c>
      <c r="F36" s="455" t="s">
        <v>111</v>
      </c>
      <c r="G36" s="455" t="s">
        <v>111</v>
      </c>
      <c r="H36" s="455"/>
      <c r="I36" s="455"/>
      <c r="J36" s="508"/>
      <c r="K36" s="508"/>
      <c r="L36" s="508"/>
      <c r="M36" s="508"/>
      <c r="N36" s="508"/>
      <c r="O36" s="508"/>
      <c r="P36" s="508"/>
      <c r="Q36" s="509"/>
      <c r="R36" s="510"/>
      <c r="S36" s="510"/>
    </row>
    <row r="37" customFormat="false" ht="18.75" hidden="false" customHeight="false" outlineLevel="0" collapsed="false">
      <c r="A37" s="455" t="s">
        <v>111</v>
      </c>
      <c r="B37" s="507" t="s">
        <v>111</v>
      </c>
      <c r="C37" s="507" t="s">
        <v>111</v>
      </c>
      <c r="D37" s="455" t="s">
        <v>111</v>
      </c>
      <c r="E37" s="455" t="s">
        <v>111</v>
      </c>
      <c r="F37" s="455" t="s">
        <v>111</v>
      </c>
      <c r="G37" s="455" t="s">
        <v>111</v>
      </c>
      <c r="H37" s="455"/>
      <c r="I37" s="455"/>
      <c r="J37" s="508"/>
      <c r="K37" s="508"/>
      <c r="L37" s="508"/>
      <c r="M37" s="508"/>
      <c r="N37" s="508"/>
      <c r="O37" s="508"/>
      <c r="P37" s="508"/>
      <c r="Q37" s="509"/>
      <c r="R37" s="510"/>
      <c r="S37" s="510"/>
    </row>
    <row r="38" customFormat="false" ht="18.75" hidden="false" customHeight="false" outlineLevel="0" collapsed="false">
      <c r="A38" s="455" t="s">
        <v>111</v>
      </c>
      <c r="B38" s="507" t="s">
        <v>111</v>
      </c>
      <c r="C38" s="507" t="s">
        <v>111</v>
      </c>
      <c r="D38" s="455" t="s">
        <v>111</v>
      </c>
      <c r="E38" s="455" t="s">
        <v>111</v>
      </c>
      <c r="F38" s="455" t="s">
        <v>111</v>
      </c>
      <c r="G38" s="455" t="s">
        <v>111</v>
      </c>
      <c r="H38" s="455"/>
      <c r="I38" s="455"/>
      <c r="J38" s="508"/>
      <c r="K38" s="508"/>
      <c r="L38" s="508"/>
      <c r="M38" s="508"/>
      <c r="N38" s="508"/>
      <c r="O38" s="508"/>
      <c r="P38" s="508"/>
      <c r="Q38" s="509"/>
      <c r="R38" s="510"/>
      <c r="S38" s="510"/>
    </row>
    <row r="39" customFormat="false" ht="27.75" hidden="false" customHeight="true" outlineLevel="0" collapsed="false">
      <c r="A39" s="512" t="s">
        <v>1347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512"/>
      <c r="Q39" s="512"/>
      <c r="R39" s="512"/>
      <c r="S39" s="512"/>
    </row>
    <row r="40" customFormat="false" ht="28.5" hidden="false" customHeight="true" outlineLevel="0" collapsed="false">
      <c r="A40" s="519" t="s">
        <v>36</v>
      </c>
      <c r="B40" s="520" t="s">
        <v>55</v>
      </c>
      <c r="C40" s="521"/>
      <c r="D40" s="522"/>
      <c r="E40" s="522"/>
      <c r="F40" s="521"/>
      <c r="G40" s="521"/>
      <c r="H40" s="521"/>
      <c r="I40" s="521"/>
      <c r="J40" s="523"/>
      <c r="K40" s="523"/>
      <c r="L40" s="523"/>
      <c r="M40" s="523"/>
      <c r="N40" s="523"/>
      <c r="O40" s="523"/>
      <c r="P40" s="523"/>
      <c r="Q40" s="524"/>
      <c r="R40" s="525"/>
      <c r="S40" s="525"/>
    </row>
    <row r="41" customFormat="false" ht="28.5" hidden="false" customHeight="true" outlineLevel="0" collapsed="false">
      <c r="A41" s="522" t="n">
        <v>1</v>
      </c>
      <c r="B41" s="526" t="s">
        <v>520</v>
      </c>
      <c r="C41" s="527" t="s">
        <v>856</v>
      </c>
      <c r="D41" s="522" t="s">
        <v>39</v>
      </c>
      <c r="E41" s="522"/>
      <c r="F41" s="521" t="s">
        <v>72</v>
      </c>
      <c r="G41" s="521" t="s">
        <v>43</v>
      </c>
      <c r="H41" s="521"/>
      <c r="I41" s="521"/>
      <c r="J41" s="523"/>
      <c r="K41" s="523"/>
      <c r="L41" s="523"/>
      <c r="M41" s="523"/>
      <c r="N41" s="523"/>
      <c r="O41" s="523"/>
      <c r="P41" s="523"/>
      <c r="Q41" s="524"/>
      <c r="R41" s="525"/>
      <c r="S41" s="525"/>
    </row>
    <row r="42" customFormat="false" ht="24.75" hidden="false" customHeight="true" outlineLevel="0" collapsed="false">
      <c r="A42" s="522" t="n">
        <v>2</v>
      </c>
      <c r="B42" s="526" t="s">
        <v>520</v>
      </c>
      <c r="C42" s="527" t="s">
        <v>857</v>
      </c>
      <c r="D42" s="522" t="s">
        <v>39</v>
      </c>
      <c r="E42" s="522"/>
      <c r="F42" s="521" t="s">
        <v>72</v>
      </c>
      <c r="G42" s="521" t="s">
        <v>858</v>
      </c>
      <c r="H42" s="521"/>
      <c r="I42" s="521"/>
      <c r="J42" s="523"/>
      <c r="K42" s="523"/>
      <c r="L42" s="523"/>
      <c r="M42" s="523"/>
      <c r="N42" s="523"/>
      <c r="O42" s="523"/>
      <c r="P42" s="523"/>
      <c r="Q42" s="524"/>
      <c r="R42" s="525"/>
      <c r="S42" s="525"/>
    </row>
    <row r="43" customFormat="false" ht="30" hidden="false" customHeight="true" outlineLevel="0" collapsed="false">
      <c r="A43" s="522" t="n">
        <v>3</v>
      </c>
      <c r="B43" s="526" t="s">
        <v>520</v>
      </c>
      <c r="C43" s="527" t="s">
        <v>859</v>
      </c>
      <c r="D43" s="522" t="s">
        <v>39</v>
      </c>
      <c r="E43" s="522"/>
      <c r="F43" s="521" t="s">
        <v>72</v>
      </c>
      <c r="G43" s="521" t="s">
        <v>43</v>
      </c>
      <c r="H43" s="521"/>
      <c r="I43" s="521"/>
      <c r="J43" s="523"/>
      <c r="K43" s="523"/>
      <c r="L43" s="523"/>
      <c r="M43" s="523"/>
      <c r="N43" s="523"/>
      <c r="O43" s="523"/>
      <c r="P43" s="523"/>
      <c r="Q43" s="524"/>
      <c r="R43" s="525"/>
      <c r="S43" s="525"/>
    </row>
    <row r="44" customFormat="false" ht="76.5" hidden="false" customHeight="true" outlineLevel="0" collapsed="false">
      <c r="A44" s="455" t="s">
        <v>111</v>
      </c>
      <c r="B44" s="506" t="s">
        <v>1348</v>
      </c>
      <c r="C44" s="507" t="s">
        <v>111</v>
      </c>
      <c r="D44" s="455" t="s">
        <v>111</v>
      </c>
      <c r="E44" s="455" t="s">
        <v>111</v>
      </c>
      <c r="F44" s="455" t="s">
        <v>111</v>
      </c>
      <c r="G44" s="455" t="s">
        <v>111</v>
      </c>
      <c r="H44" s="455"/>
      <c r="I44" s="455"/>
      <c r="J44" s="508"/>
      <c r="K44" s="508"/>
      <c r="L44" s="508"/>
      <c r="M44" s="508"/>
      <c r="N44" s="508"/>
      <c r="O44" s="508"/>
      <c r="P44" s="508"/>
      <c r="Q44" s="509"/>
      <c r="R44" s="510"/>
      <c r="S44" s="510"/>
    </row>
    <row r="45" customFormat="false" ht="18.75" hidden="false" customHeight="false" outlineLevel="0" collapsed="false">
      <c r="A45" s="455" t="s">
        <v>111</v>
      </c>
      <c r="B45" s="507" t="s">
        <v>111</v>
      </c>
      <c r="C45" s="507" t="s">
        <v>111</v>
      </c>
      <c r="D45" s="455" t="s">
        <v>111</v>
      </c>
      <c r="E45" s="455" t="s">
        <v>111</v>
      </c>
      <c r="F45" s="455" t="s">
        <v>111</v>
      </c>
      <c r="G45" s="455" t="s">
        <v>111</v>
      </c>
      <c r="H45" s="455"/>
      <c r="I45" s="455"/>
      <c r="J45" s="508"/>
      <c r="K45" s="508"/>
      <c r="L45" s="508"/>
      <c r="M45" s="508"/>
      <c r="N45" s="508"/>
      <c r="O45" s="508"/>
      <c r="P45" s="508"/>
      <c r="Q45" s="509"/>
      <c r="R45" s="510"/>
      <c r="S45" s="510"/>
    </row>
    <row r="46" customFormat="false" ht="18.75" hidden="false" customHeight="false" outlineLevel="0" collapsed="false">
      <c r="A46" s="455" t="s">
        <v>111</v>
      </c>
      <c r="B46" s="507" t="s">
        <v>111</v>
      </c>
      <c r="C46" s="507" t="s">
        <v>111</v>
      </c>
      <c r="D46" s="455" t="s">
        <v>111</v>
      </c>
      <c r="E46" s="455" t="s">
        <v>111</v>
      </c>
      <c r="F46" s="455" t="s">
        <v>111</v>
      </c>
      <c r="G46" s="455" t="s">
        <v>111</v>
      </c>
      <c r="H46" s="455"/>
      <c r="I46" s="455"/>
      <c r="J46" s="508"/>
      <c r="K46" s="508"/>
      <c r="L46" s="508"/>
      <c r="M46" s="508"/>
      <c r="N46" s="508"/>
      <c r="O46" s="508"/>
      <c r="P46" s="508"/>
      <c r="Q46" s="509"/>
      <c r="R46" s="510"/>
      <c r="S46" s="510"/>
    </row>
    <row r="47" customFormat="false" ht="41.25" hidden="false" customHeight="true" outlineLevel="0" collapsed="false">
      <c r="A47" s="498" t="s">
        <v>44</v>
      </c>
      <c r="B47" s="505" t="s">
        <v>1296</v>
      </c>
      <c r="C47" s="528"/>
      <c r="D47" s="513"/>
      <c r="E47" s="514"/>
      <c r="F47" s="513"/>
      <c r="G47" s="513"/>
      <c r="H47" s="513"/>
      <c r="I47" s="513"/>
      <c r="J47" s="514"/>
      <c r="K47" s="514"/>
      <c r="L47" s="514"/>
      <c r="M47" s="514"/>
      <c r="N47" s="514"/>
      <c r="O47" s="514"/>
      <c r="P47" s="514"/>
      <c r="Q47" s="514"/>
      <c r="R47" s="514"/>
      <c r="S47" s="514"/>
    </row>
    <row r="48" customFormat="false" ht="33" hidden="false" customHeight="true" outlineLevel="0" collapsed="false">
      <c r="A48" s="501" t="n">
        <v>1</v>
      </c>
      <c r="B48" s="502" t="s">
        <v>877</v>
      </c>
      <c r="C48" s="514"/>
      <c r="D48" s="513"/>
      <c r="E48" s="514"/>
      <c r="F48" s="513"/>
      <c r="G48" s="513"/>
      <c r="H48" s="513"/>
      <c r="I48" s="513"/>
      <c r="J48" s="514"/>
      <c r="K48" s="514"/>
      <c r="L48" s="514"/>
      <c r="M48" s="514"/>
      <c r="N48" s="514"/>
      <c r="O48" s="514"/>
      <c r="P48" s="514"/>
      <c r="Q48" s="514"/>
      <c r="R48" s="514"/>
      <c r="S48" s="514"/>
    </row>
    <row r="49" customFormat="false" ht="30" hidden="false" customHeight="true" outlineLevel="0" collapsed="false">
      <c r="A49" s="455" t="n">
        <v>1.1</v>
      </c>
      <c r="B49" s="498" t="s">
        <v>520</v>
      </c>
      <c r="C49" s="456" t="s">
        <v>878</v>
      </c>
      <c r="D49" s="455" t="s">
        <v>39</v>
      </c>
      <c r="E49" s="455" t="s">
        <v>39</v>
      </c>
      <c r="F49" s="507" t="s">
        <v>40</v>
      </c>
      <c r="G49" s="507" t="s">
        <v>938</v>
      </c>
      <c r="H49" s="507"/>
      <c r="I49" s="507"/>
      <c r="J49" s="508"/>
      <c r="K49" s="508"/>
      <c r="L49" s="508"/>
      <c r="M49" s="508"/>
      <c r="N49" s="508"/>
      <c r="O49" s="508"/>
      <c r="P49" s="508"/>
      <c r="Q49" s="509"/>
      <c r="R49" s="510"/>
      <c r="S49" s="510"/>
    </row>
    <row r="50" customFormat="false" ht="30" hidden="false" customHeight="true" outlineLevel="0" collapsed="false">
      <c r="A50" s="455" t="n">
        <v>1.2</v>
      </c>
      <c r="B50" s="498" t="s">
        <v>520</v>
      </c>
      <c r="C50" s="456" t="s">
        <v>879</v>
      </c>
      <c r="D50" s="455" t="s">
        <v>39</v>
      </c>
      <c r="E50" s="455" t="s">
        <v>39</v>
      </c>
      <c r="F50" s="507" t="s">
        <v>72</v>
      </c>
      <c r="G50" s="507" t="s">
        <v>43</v>
      </c>
      <c r="H50" s="507"/>
      <c r="I50" s="507"/>
      <c r="J50" s="508"/>
      <c r="K50" s="508"/>
      <c r="L50" s="508"/>
      <c r="M50" s="508"/>
      <c r="N50" s="508"/>
      <c r="O50" s="508"/>
      <c r="P50" s="508"/>
      <c r="Q50" s="509"/>
      <c r="R50" s="510"/>
      <c r="S50" s="510"/>
    </row>
    <row r="51" customFormat="false" ht="85.5" hidden="false" customHeight="true" outlineLevel="0" collapsed="false">
      <c r="A51" s="455" t="s">
        <v>111</v>
      </c>
      <c r="B51" s="506" t="s">
        <v>1349</v>
      </c>
      <c r="C51" s="507" t="s">
        <v>111</v>
      </c>
      <c r="D51" s="455" t="s">
        <v>111</v>
      </c>
      <c r="E51" s="455" t="s">
        <v>111</v>
      </c>
      <c r="F51" s="455" t="s">
        <v>111</v>
      </c>
      <c r="G51" s="455" t="s">
        <v>111</v>
      </c>
      <c r="H51" s="455"/>
      <c r="I51" s="455"/>
      <c r="J51" s="508"/>
      <c r="K51" s="508"/>
      <c r="L51" s="508"/>
      <c r="M51" s="508"/>
      <c r="N51" s="508"/>
      <c r="O51" s="508"/>
      <c r="P51" s="508"/>
      <c r="Q51" s="509"/>
      <c r="R51" s="510"/>
      <c r="S51" s="510"/>
    </row>
    <row r="52" customFormat="false" ht="18.75" hidden="false" customHeight="false" outlineLevel="0" collapsed="false">
      <c r="A52" s="455" t="s">
        <v>111</v>
      </c>
      <c r="B52" s="507" t="s">
        <v>111</v>
      </c>
      <c r="C52" s="507" t="s">
        <v>111</v>
      </c>
      <c r="D52" s="455" t="s">
        <v>111</v>
      </c>
      <c r="E52" s="455" t="s">
        <v>111</v>
      </c>
      <c r="F52" s="455" t="s">
        <v>111</v>
      </c>
      <c r="G52" s="455" t="s">
        <v>111</v>
      </c>
      <c r="H52" s="455"/>
      <c r="I52" s="455"/>
      <c r="J52" s="508"/>
      <c r="K52" s="508"/>
      <c r="L52" s="508"/>
      <c r="M52" s="508"/>
      <c r="N52" s="508"/>
      <c r="O52" s="508"/>
      <c r="P52" s="508"/>
      <c r="Q52" s="509"/>
      <c r="R52" s="510"/>
      <c r="S52" s="510"/>
    </row>
    <row r="53" customFormat="false" ht="18.75" hidden="false" customHeight="false" outlineLevel="0" collapsed="false">
      <c r="A53" s="455" t="s">
        <v>111</v>
      </c>
      <c r="B53" s="507" t="s">
        <v>111</v>
      </c>
      <c r="C53" s="507" t="s">
        <v>111</v>
      </c>
      <c r="D53" s="455" t="s">
        <v>111</v>
      </c>
      <c r="E53" s="455" t="s">
        <v>111</v>
      </c>
      <c r="F53" s="455" t="s">
        <v>111</v>
      </c>
      <c r="G53" s="455" t="s">
        <v>111</v>
      </c>
      <c r="H53" s="455"/>
      <c r="I53" s="455"/>
      <c r="J53" s="508"/>
      <c r="K53" s="508"/>
      <c r="L53" s="508"/>
      <c r="M53" s="508"/>
      <c r="N53" s="508"/>
      <c r="O53" s="508"/>
      <c r="P53" s="508"/>
      <c r="Q53" s="509"/>
      <c r="R53" s="510"/>
      <c r="S53" s="510"/>
    </row>
    <row r="54" customFormat="false" ht="27.75" hidden="false" customHeight="true" outlineLevel="0" collapsed="false">
      <c r="A54" s="512" t="s">
        <v>1350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  <c r="P54" s="512"/>
      <c r="Q54" s="512"/>
      <c r="R54" s="512"/>
      <c r="S54" s="512"/>
    </row>
    <row r="55" customFormat="false" ht="28.5" hidden="false" customHeight="true" outlineLevel="0" collapsed="false">
      <c r="A55" s="498" t="s">
        <v>34</v>
      </c>
      <c r="B55" s="505" t="s">
        <v>55</v>
      </c>
      <c r="C55" s="500"/>
      <c r="D55" s="501"/>
      <c r="E55" s="502"/>
      <c r="F55" s="501"/>
      <c r="G55" s="513"/>
      <c r="H55" s="513"/>
      <c r="I55" s="513"/>
      <c r="J55" s="514"/>
      <c r="K55" s="514"/>
      <c r="L55" s="514"/>
      <c r="M55" s="514"/>
      <c r="N55" s="514"/>
      <c r="O55" s="514"/>
      <c r="P55" s="514"/>
      <c r="Q55" s="514"/>
      <c r="R55" s="514"/>
      <c r="S55" s="514"/>
    </row>
    <row r="56" customFormat="false" ht="42.75" hidden="false" customHeight="true" outlineLevel="0" collapsed="false">
      <c r="A56" s="501" t="n">
        <v>1</v>
      </c>
      <c r="B56" s="501" t="s">
        <v>1299</v>
      </c>
      <c r="C56" s="502" t="s">
        <v>493</v>
      </c>
      <c r="D56" s="501" t="s">
        <v>39</v>
      </c>
      <c r="E56" s="502"/>
      <c r="F56" s="501" t="s">
        <v>40</v>
      </c>
      <c r="G56" s="507" t="s">
        <v>43</v>
      </c>
      <c r="H56" s="507"/>
      <c r="I56" s="507"/>
      <c r="J56" s="514"/>
      <c r="K56" s="514"/>
      <c r="L56" s="514"/>
      <c r="M56" s="514"/>
      <c r="N56" s="514"/>
      <c r="O56" s="514"/>
      <c r="P56" s="514"/>
      <c r="Q56" s="514"/>
      <c r="R56" s="514"/>
      <c r="S56" s="514"/>
    </row>
    <row r="57" customFormat="false" ht="28.5" hidden="false" customHeight="true" outlineLevel="0" collapsed="false">
      <c r="A57" s="498" t="s">
        <v>60</v>
      </c>
      <c r="B57" s="505" t="s">
        <v>61</v>
      </c>
      <c r="C57" s="528"/>
      <c r="D57" s="513"/>
      <c r="E57" s="514"/>
      <c r="F57" s="513"/>
      <c r="G57" s="513"/>
      <c r="H57" s="513"/>
      <c r="I57" s="513"/>
      <c r="J57" s="514"/>
      <c r="K57" s="514"/>
      <c r="L57" s="514"/>
      <c r="M57" s="514"/>
      <c r="N57" s="514"/>
      <c r="O57" s="514"/>
      <c r="P57" s="514"/>
      <c r="Q57" s="514"/>
      <c r="R57" s="514"/>
      <c r="S57" s="514"/>
    </row>
    <row r="58" customFormat="false" ht="28.5" hidden="false" customHeight="true" outlineLevel="0" collapsed="false">
      <c r="A58" s="501" t="s">
        <v>36</v>
      </c>
      <c r="B58" s="502" t="s">
        <v>1300</v>
      </c>
      <c r="C58" s="528"/>
      <c r="D58" s="513"/>
      <c r="E58" s="514"/>
      <c r="F58" s="513"/>
      <c r="G58" s="513"/>
      <c r="H58" s="513"/>
      <c r="I58" s="513"/>
      <c r="J58" s="514"/>
      <c r="K58" s="514"/>
      <c r="L58" s="514"/>
      <c r="M58" s="514"/>
      <c r="N58" s="514"/>
      <c r="O58" s="514"/>
      <c r="P58" s="514"/>
      <c r="Q58" s="514"/>
      <c r="R58" s="514"/>
      <c r="S58" s="514"/>
    </row>
    <row r="59" customFormat="false" ht="53.25" hidden="false" customHeight="true" outlineLevel="0" collapsed="false">
      <c r="A59" s="501" t="n">
        <v>1</v>
      </c>
      <c r="B59" s="502" t="s">
        <v>1351</v>
      </c>
      <c r="C59" s="500" t="s">
        <v>1352</v>
      </c>
      <c r="D59" s="501" t="s">
        <v>39</v>
      </c>
      <c r="E59" s="502"/>
      <c r="F59" s="501" t="s">
        <v>40</v>
      </c>
      <c r="G59" s="507" t="s">
        <v>43</v>
      </c>
      <c r="H59" s="507"/>
      <c r="I59" s="507"/>
      <c r="J59" s="514"/>
      <c r="K59" s="514"/>
      <c r="L59" s="514"/>
      <c r="M59" s="514"/>
      <c r="N59" s="514"/>
      <c r="O59" s="514"/>
      <c r="P59" s="514"/>
      <c r="Q59" s="514"/>
      <c r="R59" s="514"/>
      <c r="S59" s="514"/>
    </row>
    <row r="60" customFormat="false" ht="63.75" hidden="false" customHeight="true" outlineLevel="0" collapsed="false">
      <c r="A60" s="501" t="n">
        <v>2</v>
      </c>
      <c r="B60" s="502" t="s">
        <v>1353</v>
      </c>
      <c r="C60" s="500" t="s">
        <v>1354</v>
      </c>
      <c r="D60" s="501" t="s">
        <v>39</v>
      </c>
      <c r="E60" s="502"/>
      <c r="F60" s="501" t="s">
        <v>40</v>
      </c>
      <c r="G60" s="507" t="s">
        <v>43</v>
      </c>
      <c r="H60" s="507"/>
      <c r="I60" s="507"/>
      <c r="J60" s="514"/>
      <c r="K60" s="514"/>
      <c r="L60" s="514"/>
      <c r="M60" s="514"/>
      <c r="N60" s="514"/>
      <c r="O60" s="514"/>
      <c r="P60" s="514"/>
      <c r="Q60" s="514"/>
      <c r="R60" s="514"/>
      <c r="S60" s="514"/>
    </row>
    <row r="61" customFormat="false" ht="77.25" hidden="false" customHeight="true" outlineLevel="0" collapsed="false">
      <c r="A61" s="455" t="s">
        <v>111</v>
      </c>
      <c r="B61" s="506" t="s">
        <v>1355</v>
      </c>
      <c r="C61" s="507" t="s">
        <v>111</v>
      </c>
      <c r="D61" s="455" t="s">
        <v>111</v>
      </c>
      <c r="E61" s="455" t="s">
        <v>111</v>
      </c>
      <c r="F61" s="455" t="s">
        <v>111</v>
      </c>
      <c r="G61" s="455" t="s">
        <v>111</v>
      </c>
      <c r="H61" s="455"/>
      <c r="I61" s="455"/>
      <c r="J61" s="508"/>
      <c r="K61" s="508"/>
      <c r="L61" s="508"/>
      <c r="M61" s="508"/>
      <c r="N61" s="508"/>
      <c r="O61" s="508"/>
      <c r="P61" s="508"/>
      <c r="Q61" s="509"/>
      <c r="R61" s="510"/>
      <c r="S61" s="510"/>
    </row>
    <row r="62" customFormat="false" ht="18.75" hidden="false" customHeight="false" outlineLevel="0" collapsed="false">
      <c r="A62" s="455" t="s">
        <v>111</v>
      </c>
      <c r="B62" s="507" t="s">
        <v>111</v>
      </c>
      <c r="C62" s="507" t="s">
        <v>111</v>
      </c>
      <c r="D62" s="455" t="s">
        <v>111</v>
      </c>
      <c r="E62" s="455" t="s">
        <v>111</v>
      </c>
      <c r="F62" s="507"/>
      <c r="G62" s="507"/>
      <c r="H62" s="507"/>
      <c r="I62" s="507"/>
      <c r="J62" s="508"/>
      <c r="K62" s="508"/>
      <c r="L62" s="508"/>
      <c r="M62" s="508"/>
      <c r="N62" s="508"/>
      <c r="O62" s="508"/>
      <c r="P62" s="508"/>
      <c r="Q62" s="509"/>
      <c r="R62" s="510"/>
      <c r="S62" s="510"/>
    </row>
    <row r="63" customFormat="false" ht="18.75" hidden="false" customHeight="false" outlineLevel="0" collapsed="false">
      <c r="A63" s="455" t="s">
        <v>111</v>
      </c>
      <c r="B63" s="507" t="s">
        <v>111</v>
      </c>
      <c r="C63" s="507" t="s">
        <v>111</v>
      </c>
      <c r="D63" s="455" t="s">
        <v>111</v>
      </c>
      <c r="E63" s="455" t="s">
        <v>111</v>
      </c>
      <c r="F63" s="507"/>
      <c r="G63" s="507"/>
      <c r="H63" s="507"/>
      <c r="I63" s="507"/>
      <c r="J63" s="508"/>
      <c r="K63" s="508"/>
      <c r="L63" s="508"/>
      <c r="M63" s="508"/>
      <c r="N63" s="508"/>
      <c r="O63" s="508"/>
      <c r="P63" s="508"/>
      <c r="Q63" s="509"/>
      <c r="R63" s="510"/>
      <c r="S63" s="510"/>
    </row>
    <row r="64" customFormat="false" ht="30" hidden="false" customHeight="true" outlineLevel="0" collapsed="false">
      <c r="A64" s="512" t="s">
        <v>1356</v>
      </c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</row>
    <row r="65" customFormat="false" ht="27" hidden="false" customHeight="true" outlineLevel="0" collapsed="false">
      <c r="A65" s="498" t="s">
        <v>34</v>
      </c>
      <c r="B65" s="505" t="s">
        <v>61</v>
      </c>
      <c r="C65" s="500"/>
      <c r="D65" s="501"/>
      <c r="E65" s="502"/>
      <c r="F65" s="501"/>
      <c r="G65" s="513"/>
      <c r="H65" s="513"/>
      <c r="I65" s="513"/>
      <c r="J65" s="514"/>
      <c r="K65" s="514"/>
      <c r="L65" s="514"/>
      <c r="M65" s="514"/>
      <c r="N65" s="514"/>
      <c r="O65" s="514"/>
      <c r="P65" s="514"/>
      <c r="Q65" s="514"/>
      <c r="R65" s="514"/>
      <c r="S65" s="514"/>
    </row>
    <row r="66" customFormat="false" ht="27" hidden="false" customHeight="true" outlineLevel="0" collapsed="false">
      <c r="A66" s="516" t="s">
        <v>36</v>
      </c>
      <c r="B66" s="529" t="s">
        <v>35</v>
      </c>
      <c r="C66" s="502"/>
      <c r="D66" s="501"/>
      <c r="E66" s="502"/>
      <c r="F66" s="501"/>
      <c r="G66" s="507"/>
      <c r="H66" s="507"/>
      <c r="I66" s="507"/>
      <c r="J66" s="514"/>
      <c r="K66" s="514"/>
      <c r="L66" s="514"/>
      <c r="M66" s="514"/>
      <c r="N66" s="514"/>
      <c r="O66" s="514"/>
      <c r="P66" s="514"/>
      <c r="Q66" s="514"/>
      <c r="R66" s="514"/>
      <c r="S66" s="514"/>
    </row>
    <row r="67" customFormat="false" ht="39.75" hidden="false" customHeight="true" outlineLevel="0" collapsed="false">
      <c r="A67" s="501" t="n">
        <v>1</v>
      </c>
      <c r="B67" s="502" t="s">
        <v>1357</v>
      </c>
      <c r="C67" s="500" t="s">
        <v>1358</v>
      </c>
      <c r="D67" s="501" t="s">
        <v>39</v>
      </c>
      <c r="E67" s="502"/>
      <c r="F67" s="501" t="s">
        <v>169</v>
      </c>
      <c r="G67" s="507" t="s">
        <v>43</v>
      </c>
      <c r="H67" s="513"/>
      <c r="I67" s="513"/>
      <c r="J67" s="514"/>
      <c r="K67" s="514"/>
      <c r="L67" s="514"/>
      <c r="M67" s="514"/>
      <c r="N67" s="514"/>
      <c r="O67" s="514"/>
      <c r="P67" s="514"/>
      <c r="Q67" s="514"/>
      <c r="R67" s="514"/>
      <c r="S67" s="514"/>
    </row>
    <row r="68" customFormat="false" ht="27" hidden="false" customHeight="true" outlineLevel="0" collapsed="false">
      <c r="A68" s="501" t="n">
        <v>2</v>
      </c>
      <c r="B68" s="502" t="s">
        <v>1359</v>
      </c>
      <c r="C68" s="500" t="s">
        <v>1360</v>
      </c>
      <c r="D68" s="501" t="s">
        <v>39</v>
      </c>
      <c r="E68" s="502"/>
      <c r="F68" s="501" t="s">
        <v>169</v>
      </c>
      <c r="G68" s="507" t="s">
        <v>43</v>
      </c>
      <c r="H68" s="507"/>
      <c r="I68" s="507"/>
      <c r="J68" s="514"/>
      <c r="K68" s="514"/>
      <c r="L68" s="514"/>
      <c r="M68" s="514"/>
      <c r="N68" s="514"/>
      <c r="O68" s="514"/>
      <c r="P68" s="514"/>
      <c r="Q68" s="514"/>
      <c r="R68" s="514"/>
      <c r="S68" s="514"/>
    </row>
    <row r="69" customFormat="false" ht="89.25" hidden="false" customHeight="true" outlineLevel="0" collapsed="false">
      <c r="A69" s="455" t="s">
        <v>111</v>
      </c>
      <c r="B69" s="506" t="s">
        <v>1361</v>
      </c>
      <c r="C69" s="507" t="s">
        <v>111</v>
      </c>
      <c r="D69" s="455" t="s">
        <v>111</v>
      </c>
      <c r="E69" s="455" t="s">
        <v>111</v>
      </c>
      <c r="F69" s="455" t="s">
        <v>111</v>
      </c>
      <c r="G69" s="455" t="s">
        <v>111</v>
      </c>
      <c r="H69" s="455"/>
      <c r="I69" s="455"/>
      <c r="J69" s="508"/>
      <c r="K69" s="508"/>
      <c r="L69" s="508"/>
      <c r="M69" s="508"/>
      <c r="N69" s="508"/>
      <c r="O69" s="508"/>
      <c r="P69" s="508"/>
      <c r="Q69" s="509"/>
      <c r="R69" s="510"/>
      <c r="S69" s="510"/>
    </row>
    <row r="70" customFormat="false" ht="26.25" hidden="false" customHeight="true" outlineLevel="0" collapsed="false">
      <c r="A70" s="455" t="s">
        <v>111</v>
      </c>
      <c r="B70" s="507" t="s">
        <v>111</v>
      </c>
      <c r="C70" s="507" t="s">
        <v>111</v>
      </c>
      <c r="D70" s="455" t="s">
        <v>111</v>
      </c>
      <c r="E70" s="455" t="s">
        <v>111</v>
      </c>
      <c r="F70" s="507"/>
      <c r="G70" s="507"/>
      <c r="H70" s="507"/>
      <c r="I70" s="507"/>
      <c r="J70" s="508"/>
      <c r="K70" s="508"/>
      <c r="L70" s="508"/>
      <c r="M70" s="508"/>
      <c r="N70" s="508"/>
      <c r="O70" s="508"/>
      <c r="P70" s="508"/>
      <c r="Q70" s="509"/>
      <c r="R70" s="510"/>
      <c r="S70" s="510"/>
    </row>
    <row r="71" customFormat="false" ht="26.25" hidden="false" customHeight="true" outlineLevel="0" collapsed="false">
      <c r="A71" s="455" t="s">
        <v>111</v>
      </c>
      <c r="B71" s="507" t="s">
        <v>111</v>
      </c>
      <c r="C71" s="507" t="s">
        <v>111</v>
      </c>
      <c r="D71" s="455" t="s">
        <v>111</v>
      </c>
      <c r="E71" s="455" t="s">
        <v>111</v>
      </c>
      <c r="F71" s="507"/>
      <c r="G71" s="507"/>
      <c r="H71" s="507"/>
      <c r="I71" s="507"/>
      <c r="J71" s="508"/>
      <c r="K71" s="508"/>
      <c r="L71" s="508"/>
      <c r="M71" s="508"/>
      <c r="N71" s="508"/>
      <c r="O71" s="508"/>
      <c r="P71" s="508"/>
      <c r="Q71" s="509"/>
      <c r="R71" s="510"/>
      <c r="S71" s="510"/>
    </row>
    <row r="72" customFormat="false" ht="32.25" hidden="false" customHeight="true" outlineLevel="0" collapsed="false">
      <c r="A72" s="498" t="s">
        <v>60</v>
      </c>
      <c r="B72" s="505" t="s">
        <v>1310</v>
      </c>
      <c r="C72" s="528"/>
      <c r="D72" s="513"/>
      <c r="E72" s="514"/>
      <c r="F72" s="513"/>
      <c r="G72" s="513"/>
      <c r="H72" s="513"/>
      <c r="I72" s="513"/>
      <c r="J72" s="514"/>
      <c r="K72" s="514"/>
      <c r="L72" s="514"/>
      <c r="M72" s="514"/>
      <c r="N72" s="514"/>
      <c r="O72" s="514"/>
      <c r="P72" s="514"/>
      <c r="Q72" s="514"/>
      <c r="R72" s="514"/>
      <c r="S72" s="514"/>
    </row>
    <row r="73" customFormat="false" ht="45.75" hidden="false" customHeight="true" outlineLevel="0" collapsed="false">
      <c r="A73" s="513"/>
      <c r="B73" s="501" t="s">
        <v>520</v>
      </c>
      <c r="C73" s="502" t="s">
        <v>493</v>
      </c>
      <c r="D73" s="501" t="s">
        <v>39</v>
      </c>
      <c r="E73" s="502"/>
      <c r="F73" s="501" t="s">
        <v>40</v>
      </c>
      <c r="G73" s="507" t="s">
        <v>43</v>
      </c>
      <c r="H73" s="507"/>
      <c r="I73" s="507"/>
      <c r="J73" s="514"/>
      <c r="K73" s="514"/>
      <c r="L73" s="514"/>
      <c r="M73" s="514"/>
      <c r="N73" s="514"/>
      <c r="O73" s="514"/>
      <c r="P73" s="514"/>
      <c r="Q73" s="514"/>
      <c r="R73" s="514"/>
      <c r="S73" s="514"/>
    </row>
    <row r="74" customFormat="false" ht="30.75" hidden="false" customHeight="true" outlineLevel="0" collapsed="false">
      <c r="A74" s="512" t="s">
        <v>1362</v>
      </c>
      <c r="B74" s="512"/>
      <c r="C74" s="512"/>
      <c r="D74" s="512"/>
      <c r="E74" s="512"/>
      <c r="F74" s="512"/>
      <c r="G74" s="512"/>
      <c r="H74" s="512"/>
      <c r="I74" s="512"/>
      <c r="J74" s="512"/>
      <c r="K74" s="512"/>
      <c r="L74" s="512"/>
      <c r="M74" s="512"/>
      <c r="N74" s="512"/>
      <c r="O74" s="512"/>
      <c r="P74" s="512"/>
      <c r="Q74" s="512"/>
      <c r="R74" s="512"/>
      <c r="S74" s="512"/>
    </row>
    <row r="75" customFormat="false" ht="90.75" hidden="false" customHeight="true" outlineLevel="0" collapsed="false">
      <c r="A75" s="455" t="s">
        <v>111</v>
      </c>
      <c r="B75" s="506" t="s">
        <v>1363</v>
      </c>
      <c r="C75" s="507" t="s">
        <v>111</v>
      </c>
      <c r="D75" s="455" t="s">
        <v>111</v>
      </c>
      <c r="E75" s="455" t="s">
        <v>111</v>
      </c>
      <c r="F75" s="507" t="s">
        <v>111</v>
      </c>
      <c r="G75" s="507" t="s">
        <v>111</v>
      </c>
      <c r="H75" s="507"/>
      <c r="I75" s="507"/>
      <c r="J75" s="508"/>
      <c r="K75" s="508"/>
      <c r="L75" s="508"/>
      <c r="M75" s="508"/>
      <c r="N75" s="508"/>
      <c r="O75" s="508"/>
      <c r="P75" s="508"/>
      <c r="Q75" s="509"/>
      <c r="R75" s="510"/>
      <c r="S75" s="510"/>
    </row>
    <row r="76" customFormat="false" ht="19.5" hidden="false" customHeight="false" outlineLevel="0" collapsed="false">
      <c r="A76" s="455" t="s">
        <v>111</v>
      </c>
      <c r="B76" s="506" t="s">
        <v>111</v>
      </c>
      <c r="C76" s="507" t="s">
        <v>111</v>
      </c>
      <c r="D76" s="455" t="s">
        <v>111</v>
      </c>
      <c r="E76" s="455" t="s">
        <v>111</v>
      </c>
      <c r="F76" s="507" t="s">
        <v>111</v>
      </c>
      <c r="G76" s="507" t="s">
        <v>111</v>
      </c>
      <c r="H76" s="507"/>
      <c r="I76" s="507"/>
      <c r="J76" s="530"/>
      <c r="K76" s="530"/>
      <c r="L76" s="530"/>
      <c r="M76" s="530"/>
      <c r="N76" s="530"/>
      <c r="O76" s="530"/>
      <c r="P76" s="530"/>
      <c r="Q76" s="531"/>
      <c r="R76" s="532"/>
      <c r="S76" s="532"/>
    </row>
    <row r="77" customFormat="false" ht="18.75" hidden="false" customHeight="false" outlineLevel="0" collapsed="false">
      <c r="A77" s="455" t="s">
        <v>111</v>
      </c>
      <c r="B77" s="506" t="s">
        <v>111</v>
      </c>
      <c r="C77" s="507" t="s">
        <v>111</v>
      </c>
      <c r="D77" s="455" t="s">
        <v>111</v>
      </c>
      <c r="E77" s="455" t="s">
        <v>111</v>
      </c>
      <c r="F77" s="507" t="s">
        <v>111</v>
      </c>
      <c r="G77" s="507" t="s">
        <v>111</v>
      </c>
      <c r="H77" s="507"/>
      <c r="I77" s="507"/>
      <c r="J77" s="508"/>
      <c r="K77" s="508"/>
      <c r="L77" s="508"/>
      <c r="M77" s="508"/>
      <c r="N77" s="508"/>
      <c r="O77" s="508"/>
      <c r="P77" s="508"/>
      <c r="Q77" s="509"/>
      <c r="R77" s="510"/>
      <c r="S77" s="510"/>
    </row>
    <row r="78" customFormat="false" ht="24.75" hidden="false" customHeight="true" outlineLevel="0" collapsed="false">
      <c r="A78" s="512" t="s">
        <v>1364</v>
      </c>
      <c r="B78" s="512"/>
      <c r="C78" s="512"/>
      <c r="D78" s="512"/>
      <c r="E78" s="512"/>
      <c r="F78" s="512"/>
      <c r="G78" s="512"/>
      <c r="H78" s="512"/>
      <c r="I78" s="512"/>
      <c r="J78" s="512"/>
      <c r="K78" s="512"/>
      <c r="L78" s="512"/>
      <c r="M78" s="512"/>
      <c r="N78" s="512"/>
      <c r="O78" s="512"/>
      <c r="P78" s="512"/>
      <c r="Q78" s="512"/>
      <c r="R78" s="512"/>
      <c r="S78" s="512"/>
    </row>
    <row r="79" customFormat="false" ht="79.5" hidden="false" customHeight="true" outlineLevel="0" collapsed="false">
      <c r="A79" s="455" t="s">
        <v>111</v>
      </c>
      <c r="B79" s="506" t="s">
        <v>1365</v>
      </c>
      <c r="C79" s="507" t="s">
        <v>111</v>
      </c>
      <c r="D79" s="455" t="s">
        <v>111</v>
      </c>
      <c r="E79" s="455" t="s">
        <v>111</v>
      </c>
      <c r="F79" s="507" t="s">
        <v>111</v>
      </c>
      <c r="G79" s="507" t="s">
        <v>111</v>
      </c>
      <c r="H79" s="507"/>
      <c r="I79" s="507"/>
      <c r="J79" s="508"/>
      <c r="K79" s="508"/>
      <c r="L79" s="508"/>
      <c r="M79" s="508"/>
      <c r="N79" s="508"/>
      <c r="O79" s="508"/>
      <c r="P79" s="508"/>
      <c r="Q79" s="509"/>
      <c r="R79" s="510"/>
      <c r="S79" s="510"/>
    </row>
    <row r="80" customFormat="false" ht="23.25" hidden="false" customHeight="true" outlineLevel="0" collapsed="false">
      <c r="A80" s="455" t="s">
        <v>111</v>
      </c>
      <c r="B80" s="506" t="s">
        <v>111</v>
      </c>
      <c r="C80" s="507" t="s">
        <v>111</v>
      </c>
      <c r="D80" s="455" t="s">
        <v>111</v>
      </c>
      <c r="E80" s="455" t="s">
        <v>111</v>
      </c>
      <c r="F80" s="507" t="s">
        <v>111</v>
      </c>
      <c r="G80" s="507" t="s">
        <v>111</v>
      </c>
      <c r="H80" s="507"/>
      <c r="I80" s="507"/>
      <c r="J80" s="530"/>
      <c r="K80" s="530"/>
      <c r="L80" s="530"/>
      <c r="M80" s="530"/>
      <c r="N80" s="530"/>
      <c r="O80" s="530"/>
      <c r="P80" s="530"/>
      <c r="Q80" s="531"/>
      <c r="R80" s="532"/>
      <c r="S80" s="532"/>
    </row>
    <row r="81" customFormat="false" ht="23.25" hidden="false" customHeight="true" outlineLevel="0" collapsed="false">
      <c r="A81" s="455" t="s">
        <v>111</v>
      </c>
      <c r="B81" s="506" t="s">
        <v>111</v>
      </c>
      <c r="C81" s="507" t="s">
        <v>111</v>
      </c>
      <c r="D81" s="455" t="s">
        <v>111</v>
      </c>
      <c r="E81" s="455" t="s">
        <v>111</v>
      </c>
      <c r="F81" s="507" t="s">
        <v>111</v>
      </c>
      <c r="G81" s="507" t="s">
        <v>111</v>
      </c>
      <c r="H81" s="507"/>
      <c r="I81" s="507"/>
      <c r="J81" s="508"/>
      <c r="K81" s="508"/>
      <c r="L81" s="508"/>
      <c r="M81" s="508"/>
      <c r="N81" s="508"/>
      <c r="O81" s="508"/>
      <c r="P81" s="508"/>
      <c r="Q81" s="509"/>
      <c r="R81" s="510"/>
      <c r="S81" s="510"/>
    </row>
    <row r="82" customFormat="false" ht="23.25" hidden="false" customHeight="true" outlineLevel="0" collapsed="false">
      <c r="A82" s="512" t="s">
        <v>1366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</row>
    <row r="83" customFormat="false" ht="75.75" hidden="false" customHeight="true" outlineLevel="0" collapsed="false">
      <c r="A83" s="455" t="s">
        <v>111</v>
      </c>
      <c r="B83" s="506" t="s">
        <v>1367</v>
      </c>
      <c r="C83" s="507" t="s">
        <v>111</v>
      </c>
      <c r="D83" s="455" t="s">
        <v>111</v>
      </c>
      <c r="E83" s="455" t="s">
        <v>111</v>
      </c>
      <c r="F83" s="507" t="s">
        <v>111</v>
      </c>
      <c r="G83" s="507" t="s">
        <v>111</v>
      </c>
      <c r="H83" s="507"/>
      <c r="I83" s="507"/>
      <c r="J83" s="508"/>
      <c r="K83" s="508"/>
      <c r="L83" s="508"/>
      <c r="M83" s="508"/>
      <c r="N83" s="508"/>
      <c r="O83" s="508"/>
      <c r="P83" s="508"/>
      <c r="Q83" s="509"/>
      <c r="R83" s="510"/>
      <c r="S83" s="510"/>
    </row>
    <row r="84" customFormat="false" ht="23.25" hidden="false" customHeight="true" outlineLevel="0" collapsed="false">
      <c r="A84" s="455" t="s">
        <v>111</v>
      </c>
      <c r="B84" s="506" t="s">
        <v>111</v>
      </c>
      <c r="C84" s="507" t="s">
        <v>111</v>
      </c>
      <c r="D84" s="455" t="s">
        <v>111</v>
      </c>
      <c r="E84" s="455" t="s">
        <v>111</v>
      </c>
      <c r="F84" s="507" t="s">
        <v>111</v>
      </c>
      <c r="G84" s="507" t="s">
        <v>111</v>
      </c>
      <c r="H84" s="507"/>
      <c r="I84" s="507"/>
      <c r="J84" s="530"/>
      <c r="K84" s="530"/>
      <c r="L84" s="530"/>
      <c r="M84" s="530"/>
      <c r="N84" s="530"/>
      <c r="O84" s="530"/>
      <c r="P84" s="530"/>
      <c r="Q84" s="531"/>
      <c r="R84" s="532"/>
      <c r="S84" s="532"/>
    </row>
    <row r="85" customFormat="false" ht="23.25" hidden="false" customHeight="true" outlineLevel="0" collapsed="false">
      <c r="A85" s="455" t="s">
        <v>111</v>
      </c>
      <c r="B85" s="506" t="s">
        <v>111</v>
      </c>
      <c r="C85" s="507" t="s">
        <v>111</v>
      </c>
      <c r="D85" s="455" t="s">
        <v>111</v>
      </c>
      <c r="E85" s="455" t="s">
        <v>111</v>
      </c>
      <c r="F85" s="507" t="s">
        <v>111</v>
      </c>
      <c r="G85" s="507" t="s">
        <v>111</v>
      </c>
      <c r="H85" s="507"/>
      <c r="I85" s="507"/>
      <c r="J85" s="508"/>
      <c r="K85" s="508"/>
      <c r="L85" s="508"/>
      <c r="M85" s="508"/>
      <c r="N85" s="508"/>
      <c r="O85" s="508"/>
      <c r="P85" s="508"/>
      <c r="Q85" s="509"/>
      <c r="R85" s="510"/>
      <c r="S85" s="510"/>
    </row>
    <row r="86" customFormat="false" ht="23.25" hidden="false" customHeight="true" outlineLevel="0" collapsed="false">
      <c r="A86" s="512" t="s">
        <v>1368</v>
      </c>
      <c r="B86" s="512"/>
      <c r="C86" s="512"/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</row>
    <row r="87" customFormat="false" ht="81" hidden="false" customHeight="true" outlineLevel="0" collapsed="false">
      <c r="A87" s="455" t="s">
        <v>111</v>
      </c>
      <c r="B87" s="506" t="s">
        <v>1369</v>
      </c>
      <c r="C87" s="507" t="s">
        <v>111</v>
      </c>
      <c r="D87" s="455" t="s">
        <v>111</v>
      </c>
      <c r="E87" s="455" t="s">
        <v>111</v>
      </c>
      <c r="F87" s="507" t="s">
        <v>111</v>
      </c>
      <c r="G87" s="507" t="s">
        <v>111</v>
      </c>
      <c r="H87" s="507"/>
      <c r="I87" s="507"/>
      <c r="J87" s="508"/>
      <c r="K87" s="508"/>
      <c r="L87" s="508"/>
      <c r="M87" s="508"/>
      <c r="N87" s="508"/>
      <c r="O87" s="508"/>
      <c r="P87" s="508"/>
      <c r="Q87" s="509"/>
      <c r="R87" s="510"/>
      <c r="S87" s="510"/>
    </row>
    <row r="88" customFormat="false" ht="23.25" hidden="false" customHeight="true" outlineLevel="0" collapsed="false">
      <c r="A88" s="455" t="s">
        <v>111</v>
      </c>
      <c r="B88" s="506" t="s">
        <v>111</v>
      </c>
      <c r="C88" s="507" t="s">
        <v>111</v>
      </c>
      <c r="D88" s="455" t="s">
        <v>111</v>
      </c>
      <c r="E88" s="455" t="s">
        <v>111</v>
      </c>
      <c r="F88" s="507" t="s">
        <v>111</v>
      </c>
      <c r="G88" s="507" t="s">
        <v>111</v>
      </c>
      <c r="H88" s="507"/>
      <c r="I88" s="507"/>
      <c r="J88" s="530"/>
      <c r="K88" s="530"/>
      <c r="L88" s="530"/>
      <c r="M88" s="530"/>
      <c r="N88" s="530"/>
      <c r="O88" s="530"/>
      <c r="P88" s="530"/>
      <c r="Q88" s="531"/>
      <c r="R88" s="532"/>
      <c r="S88" s="532"/>
    </row>
    <row r="89" customFormat="false" ht="23.25" hidden="false" customHeight="true" outlineLevel="0" collapsed="false">
      <c r="A89" s="455" t="s">
        <v>111</v>
      </c>
      <c r="B89" s="506" t="s">
        <v>111</v>
      </c>
      <c r="C89" s="507" t="s">
        <v>111</v>
      </c>
      <c r="D89" s="455" t="s">
        <v>111</v>
      </c>
      <c r="E89" s="455" t="s">
        <v>111</v>
      </c>
      <c r="F89" s="507" t="s">
        <v>111</v>
      </c>
      <c r="G89" s="507" t="s">
        <v>111</v>
      </c>
      <c r="H89" s="507"/>
      <c r="I89" s="507"/>
      <c r="J89" s="508"/>
      <c r="K89" s="508"/>
      <c r="L89" s="508"/>
      <c r="M89" s="508"/>
      <c r="N89" s="508"/>
      <c r="O89" s="508"/>
      <c r="P89" s="508"/>
      <c r="Q89" s="509"/>
      <c r="R89" s="510"/>
      <c r="S89" s="510"/>
    </row>
    <row r="90" customFormat="false" ht="23.25" hidden="false" customHeight="true" outlineLevel="0" collapsed="false">
      <c r="A90" s="512" t="s">
        <v>1370</v>
      </c>
      <c r="B90" s="512"/>
      <c r="C90" s="512"/>
      <c r="D90" s="512"/>
      <c r="E90" s="512"/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</row>
    <row r="91" customFormat="false" ht="79.5" hidden="false" customHeight="true" outlineLevel="0" collapsed="false">
      <c r="A91" s="455" t="s">
        <v>111</v>
      </c>
      <c r="B91" s="506" t="s">
        <v>1371</v>
      </c>
      <c r="C91" s="507" t="s">
        <v>111</v>
      </c>
      <c r="D91" s="455" t="s">
        <v>111</v>
      </c>
      <c r="E91" s="455" t="s">
        <v>111</v>
      </c>
      <c r="F91" s="507" t="s">
        <v>111</v>
      </c>
      <c r="G91" s="507" t="s">
        <v>111</v>
      </c>
      <c r="H91" s="507"/>
      <c r="I91" s="507"/>
      <c r="J91" s="508"/>
      <c r="K91" s="508"/>
      <c r="L91" s="508"/>
      <c r="M91" s="508"/>
      <c r="N91" s="508"/>
      <c r="O91" s="508"/>
      <c r="P91" s="508"/>
      <c r="Q91" s="509"/>
      <c r="R91" s="510"/>
      <c r="S91" s="510"/>
    </row>
    <row r="92" customFormat="false" ht="23.25" hidden="false" customHeight="true" outlineLevel="0" collapsed="false">
      <c r="A92" s="455" t="s">
        <v>111</v>
      </c>
      <c r="B92" s="506" t="s">
        <v>111</v>
      </c>
      <c r="C92" s="507" t="s">
        <v>111</v>
      </c>
      <c r="D92" s="455" t="s">
        <v>111</v>
      </c>
      <c r="E92" s="455" t="s">
        <v>111</v>
      </c>
      <c r="F92" s="507" t="s">
        <v>111</v>
      </c>
      <c r="G92" s="507" t="s">
        <v>111</v>
      </c>
      <c r="H92" s="507"/>
      <c r="I92" s="507"/>
      <c r="J92" s="530"/>
      <c r="K92" s="530"/>
      <c r="L92" s="530"/>
      <c r="M92" s="530"/>
      <c r="N92" s="530"/>
      <c r="O92" s="530"/>
      <c r="P92" s="530"/>
      <c r="Q92" s="531"/>
      <c r="R92" s="532"/>
      <c r="S92" s="532"/>
    </row>
    <row r="93" customFormat="false" ht="23.25" hidden="false" customHeight="true" outlineLevel="0" collapsed="false">
      <c r="A93" s="455" t="s">
        <v>111</v>
      </c>
      <c r="B93" s="506" t="s">
        <v>111</v>
      </c>
      <c r="C93" s="507" t="s">
        <v>111</v>
      </c>
      <c r="D93" s="455" t="s">
        <v>111</v>
      </c>
      <c r="E93" s="455" t="s">
        <v>111</v>
      </c>
      <c r="F93" s="507" t="s">
        <v>111</v>
      </c>
      <c r="G93" s="507" t="s">
        <v>111</v>
      </c>
      <c r="H93" s="507"/>
      <c r="I93" s="507"/>
      <c r="J93" s="508"/>
      <c r="K93" s="508"/>
      <c r="L93" s="508"/>
      <c r="M93" s="508"/>
      <c r="N93" s="508"/>
      <c r="O93" s="508"/>
      <c r="P93" s="508"/>
      <c r="Q93" s="509"/>
      <c r="R93" s="510"/>
      <c r="S93" s="510"/>
    </row>
    <row r="94" customFormat="false" ht="23.25" hidden="false" customHeight="true" outlineLevel="0" collapsed="false">
      <c r="A94" s="512" t="s">
        <v>1372</v>
      </c>
      <c r="B94" s="512"/>
      <c r="C94" s="512"/>
      <c r="D94" s="512"/>
      <c r="E94" s="512"/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</row>
    <row r="95" customFormat="false" ht="82.5" hidden="false" customHeight="true" outlineLevel="0" collapsed="false">
      <c r="A95" s="455" t="s">
        <v>111</v>
      </c>
      <c r="B95" s="506" t="s">
        <v>1373</v>
      </c>
      <c r="C95" s="507" t="s">
        <v>111</v>
      </c>
      <c r="D95" s="455" t="s">
        <v>111</v>
      </c>
      <c r="E95" s="455" t="s">
        <v>111</v>
      </c>
      <c r="F95" s="507" t="s">
        <v>111</v>
      </c>
      <c r="G95" s="507" t="s">
        <v>111</v>
      </c>
      <c r="H95" s="507"/>
      <c r="I95" s="507"/>
      <c r="J95" s="508"/>
      <c r="K95" s="508"/>
      <c r="L95" s="508"/>
      <c r="M95" s="508"/>
      <c r="N95" s="508"/>
      <c r="O95" s="508"/>
      <c r="P95" s="508"/>
      <c r="Q95" s="509"/>
      <c r="R95" s="510"/>
      <c r="S95" s="510"/>
    </row>
    <row r="96" customFormat="false" ht="23.25" hidden="false" customHeight="true" outlineLevel="0" collapsed="false">
      <c r="A96" s="455" t="s">
        <v>111</v>
      </c>
      <c r="B96" s="506" t="s">
        <v>111</v>
      </c>
      <c r="C96" s="507" t="s">
        <v>111</v>
      </c>
      <c r="D96" s="455" t="s">
        <v>111</v>
      </c>
      <c r="E96" s="455" t="s">
        <v>111</v>
      </c>
      <c r="F96" s="507" t="s">
        <v>111</v>
      </c>
      <c r="G96" s="507" t="s">
        <v>111</v>
      </c>
      <c r="H96" s="507"/>
      <c r="I96" s="507"/>
      <c r="J96" s="530"/>
      <c r="K96" s="530"/>
      <c r="L96" s="530"/>
      <c r="M96" s="530"/>
      <c r="N96" s="530"/>
      <c r="O96" s="530"/>
      <c r="P96" s="530"/>
      <c r="Q96" s="531"/>
      <c r="R96" s="532"/>
      <c r="S96" s="532"/>
    </row>
    <row r="97" customFormat="false" ht="23.25" hidden="false" customHeight="true" outlineLevel="0" collapsed="false">
      <c r="A97" s="455" t="s">
        <v>111</v>
      </c>
      <c r="B97" s="506" t="s">
        <v>111</v>
      </c>
      <c r="C97" s="507" t="s">
        <v>111</v>
      </c>
      <c r="D97" s="455" t="s">
        <v>111</v>
      </c>
      <c r="E97" s="455" t="s">
        <v>111</v>
      </c>
      <c r="F97" s="507" t="s">
        <v>111</v>
      </c>
      <c r="G97" s="507" t="s">
        <v>111</v>
      </c>
      <c r="H97" s="507"/>
      <c r="I97" s="507"/>
      <c r="J97" s="508"/>
      <c r="K97" s="508"/>
      <c r="L97" s="508"/>
      <c r="M97" s="508"/>
      <c r="N97" s="508"/>
      <c r="O97" s="508"/>
      <c r="P97" s="508"/>
      <c r="Q97" s="509"/>
      <c r="R97" s="510"/>
      <c r="S97" s="510"/>
    </row>
    <row r="98" customFormat="false" ht="23.25" hidden="false" customHeight="true" outlineLevel="0" collapsed="false">
      <c r="A98" s="512" t="s">
        <v>1374</v>
      </c>
      <c r="B98" s="512"/>
      <c r="C98" s="512"/>
      <c r="D98" s="512"/>
      <c r="E98" s="512"/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</row>
    <row r="99" customFormat="false" ht="75" hidden="false" customHeight="true" outlineLevel="0" collapsed="false">
      <c r="A99" s="455" t="s">
        <v>111</v>
      </c>
      <c r="B99" s="506" t="s">
        <v>1375</v>
      </c>
      <c r="C99" s="507" t="s">
        <v>111</v>
      </c>
      <c r="D99" s="455" t="s">
        <v>111</v>
      </c>
      <c r="E99" s="455" t="s">
        <v>111</v>
      </c>
      <c r="F99" s="507" t="s">
        <v>111</v>
      </c>
      <c r="G99" s="507" t="s">
        <v>111</v>
      </c>
      <c r="H99" s="507"/>
      <c r="I99" s="507"/>
      <c r="J99" s="508"/>
      <c r="K99" s="508"/>
      <c r="L99" s="508"/>
      <c r="M99" s="508"/>
      <c r="N99" s="508"/>
      <c r="O99" s="508"/>
      <c r="P99" s="508"/>
      <c r="Q99" s="509"/>
      <c r="R99" s="510"/>
      <c r="S99" s="510"/>
    </row>
    <row r="100" customFormat="false" ht="23.25" hidden="false" customHeight="true" outlineLevel="0" collapsed="false">
      <c r="A100" s="455" t="s">
        <v>111</v>
      </c>
      <c r="B100" s="506" t="s">
        <v>111</v>
      </c>
      <c r="C100" s="507" t="s">
        <v>111</v>
      </c>
      <c r="D100" s="455" t="s">
        <v>111</v>
      </c>
      <c r="E100" s="455" t="s">
        <v>111</v>
      </c>
      <c r="F100" s="507" t="s">
        <v>111</v>
      </c>
      <c r="G100" s="507" t="s">
        <v>111</v>
      </c>
      <c r="H100" s="507"/>
      <c r="I100" s="507"/>
      <c r="J100" s="530"/>
      <c r="K100" s="530"/>
      <c r="L100" s="530"/>
      <c r="M100" s="530"/>
      <c r="N100" s="530"/>
      <c r="O100" s="530"/>
      <c r="P100" s="530"/>
      <c r="Q100" s="531"/>
      <c r="R100" s="532"/>
      <c r="S100" s="532"/>
    </row>
    <row r="101" customFormat="false" ht="23.25" hidden="false" customHeight="true" outlineLevel="0" collapsed="false">
      <c r="A101" s="455" t="s">
        <v>111</v>
      </c>
      <c r="B101" s="506" t="s">
        <v>111</v>
      </c>
      <c r="C101" s="507" t="s">
        <v>111</v>
      </c>
      <c r="D101" s="455" t="s">
        <v>111</v>
      </c>
      <c r="E101" s="455" t="s">
        <v>111</v>
      </c>
      <c r="F101" s="507" t="s">
        <v>111</v>
      </c>
      <c r="G101" s="507" t="s">
        <v>111</v>
      </c>
      <c r="H101" s="507"/>
      <c r="I101" s="507"/>
      <c r="J101" s="508"/>
      <c r="K101" s="508"/>
      <c r="L101" s="508"/>
      <c r="M101" s="508"/>
      <c r="N101" s="508"/>
      <c r="O101" s="508"/>
      <c r="P101" s="508"/>
      <c r="Q101" s="509"/>
      <c r="R101" s="510"/>
      <c r="S101" s="510"/>
    </row>
    <row r="102" customFormat="false" ht="30" hidden="false" customHeight="true" outlineLevel="0" collapsed="false">
      <c r="A102" s="512" t="s">
        <v>1376</v>
      </c>
      <c r="B102" s="512"/>
      <c r="C102" s="512"/>
      <c r="D102" s="512"/>
      <c r="E102" s="512"/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</row>
    <row r="103" customFormat="false" ht="78.75" hidden="false" customHeight="true" outlineLevel="0" collapsed="false">
      <c r="A103" s="455" t="s">
        <v>111</v>
      </c>
      <c r="B103" s="506" t="s">
        <v>1377</v>
      </c>
      <c r="C103" s="507" t="s">
        <v>111</v>
      </c>
      <c r="D103" s="455" t="s">
        <v>111</v>
      </c>
      <c r="E103" s="455" t="s">
        <v>111</v>
      </c>
      <c r="F103" s="507" t="s">
        <v>111</v>
      </c>
      <c r="G103" s="507" t="s">
        <v>111</v>
      </c>
      <c r="H103" s="507"/>
      <c r="I103" s="507"/>
      <c r="J103" s="508"/>
      <c r="K103" s="508"/>
      <c r="L103" s="508"/>
      <c r="M103" s="508"/>
      <c r="N103" s="508"/>
      <c r="O103" s="508"/>
      <c r="P103" s="508"/>
      <c r="Q103" s="509"/>
      <c r="R103" s="510"/>
      <c r="S103" s="510"/>
    </row>
    <row r="104" customFormat="false" ht="23.25" hidden="false" customHeight="true" outlineLevel="0" collapsed="false">
      <c r="A104" s="455" t="s">
        <v>111</v>
      </c>
      <c r="B104" s="506" t="s">
        <v>111</v>
      </c>
      <c r="C104" s="507" t="s">
        <v>111</v>
      </c>
      <c r="D104" s="455" t="s">
        <v>111</v>
      </c>
      <c r="E104" s="455" t="s">
        <v>111</v>
      </c>
      <c r="F104" s="507" t="s">
        <v>111</v>
      </c>
      <c r="G104" s="507" t="s">
        <v>111</v>
      </c>
      <c r="H104" s="507"/>
      <c r="I104" s="507"/>
      <c r="J104" s="530"/>
      <c r="K104" s="530"/>
      <c r="L104" s="530"/>
      <c r="M104" s="530"/>
      <c r="N104" s="530"/>
      <c r="O104" s="530"/>
      <c r="P104" s="530"/>
      <c r="Q104" s="531"/>
      <c r="R104" s="532"/>
      <c r="S104" s="532"/>
    </row>
    <row r="105" customFormat="false" ht="23.25" hidden="false" customHeight="true" outlineLevel="0" collapsed="false">
      <c r="A105" s="455" t="s">
        <v>111</v>
      </c>
      <c r="B105" s="506" t="s">
        <v>111</v>
      </c>
      <c r="C105" s="507" t="s">
        <v>111</v>
      </c>
      <c r="D105" s="455" t="s">
        <v>111</v>
      </c>
      <c r="E105" s="455" t="s">
        <v>111</v>
      </c>
      <c r="F105" s="507" t="s">
        <v>111</v>
      </c>
      <c r="G105" s="507" t="s">
        <v>111</v>
      </c>
      <c r="H105" s="507"/>
      <c r="I105" s="507"/>
      <c r="J105" s="508"/>
      <c r="K105" s="508"/>
      <c r="L105" s="508"/>
      <c r="M105" s="508"/>
      <c r="N105" s="508"/>
      <c r="O105" s="508"/>
      <c r="P105" s="508"/>
      <c r="Q105" s="509"/>
      <c r="R105" s="510"/>
      <c r="S105" s="510"/>
    </row>
    <row r="106" customFormat="false" ht="30" hidden="false" customHeight="true" outlineLevel="0" collapsed="false">
      <c r="A106" s="512" t="s">
        <v>1378</v>
      </c>
      <c r="B106" s="512"/>
      <c r="C106" s="512"/>
      <c r="D106" s="512"/>
      <c r="E106" s="512"/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</row>
    <row r="107" customFormat="false" ht="108.75" hidden="false" customHeight="true" outlineLevel="0" collapsed="false">
      <c r="A107" s="455" t="s">
        <v>111</v>
      </c>
      <c r="B107" s="506" t="s">
        <v>1379</v>
      </c>
      <c r="C107" s="507" t="s">
        <v>111</v>
      </c>
      <c r="D107" s="455" t="s">
        <v>111</v>
      </c>
      <c r="E107" s="455" t="s">
        <v>111</v>
      </c>
      <c r="F107" s="507" t="s">
        <v>111</v>
      </c>
      <c r="G107" s="507" t="s">
        <v>111</v>
      </c>
      <c r="H107" s="507"/>
      <c r="I107" s="507"/>
      <c r="J107" s="508"/>
      <c r="K107" s="508"/>
      <c r="L107" s="508"/>
      <c r="M107" s="508"/>
      <c r="N107" s="508"/>
      <c r="O107" s="508"/>
      <c r="P107" s="508"/>
      <c r="Q107" s="509"/>
      <c r="R107" s="510"/>
      <c r="S107" s="510"/>
    </row>
    <row r="108" customFormat="false" ht="19.5" hidden="false" customHeight="false" outlineLevel="0" collapsed="false">
      <c r="A108" s="455" t="s">
        <v>111</v>
      </c>
      <c r="B108" s="506" t="s">
        <v>111</v>
      </c>
      <c r="C108" s="507" t="s">
        <v>111</v>
      </c>
      <c r="D108" s="455" t="s">
        <v>111</v>
      </c>
      <c r="E108" s="455" t="s">
        <v>111</v>
      </c>
      <c r="F108" s="507" t="s">
        <v>111</v>
      </c>
      <c r="G108" s="507" t="s">
        <v>111</v>
      </c>
      <c r="H108" s="507"/>
      <c r="I108" s="507"/>
      <c r="J108" s="530"/>
      <c r="K108" s="530"/>
      <c r="L108" s="530"/>
      <c r="M108" s="530"/>
      <c r="N108" s="530"/>
      <c r="O108" s="530"/>
      <c r="P108" s="530"/>
      <c r="Q108" s="531"/>
      <c r="R108" s="532"/>
      <c r="S108" s="532"/>
    </row>
    <row r="109" customFormat="false" ht="18.75" hidden="false" customHeight="false" outlineLevel="0" collapsed="false">
      <c r="A109" s="455" t="s">
        <v>111</v>
      </c>
      <c r="B109" s="506" t="s">
        <v>111</v>
      </c>
      <c r="C109" s="507" t="s">
        <v>111</v>
      </c>
      <c r="D109" s="455" t="s">
        <v>111</v>
      </c>
      <c r="E109" s="455" t="s">
        <v>111</v>
      </c>
      <c r="F109" s="507" t="s">
        <v>111</v>
      </c>
      <c r="G109" s="507" t="s">
        <v>111</v>
      </c>
      <c r="H109" s="507"/>
      <c r="I109" s="507"/>
      <c r="J109" s="508"/>
      <c r="K109" s="508"/>
      <c r="L109" s="508"/>
      <c r="M109" s="508"/>
      <c r="N109" s="508"/>
      <c r="O109" s="508"/>
      <c r="P109" s="508"/>
      <c r="Q109" s="509"/>
      <c r="R109" s="510"/>
      <c r="S109" s="510"/>
    </row>
    <row r="110" customFormat="false" ht="25.5" hidden="false" customHeight="true" outlineLevel="0" collapsed="false">
      <c r="A110" s="512" t="s">
        <v>1380</v>
      </c>
      <c r="B110" s="512"/>
      <c r="C110" s="512"/>
      <c r="D110" s="512"/>
      <c r="E110" s="512"/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</row>
    <row r="111" customFormat="false" ht="74.25" hidden="false" customHeight="true" outlineLevel="0" collapsed="false">
      <c r="A111" s="455" t="s">
        <v>111</v>
      </c>
      <c r="B111" s="506" t="s">
        <v>1330</v>
      </c>
      <c r="C111" s="507" t="s">
        <v>111</v>
      </c>
      <c r="D111" s="455" t="s">
        <v>111</v>
      </c>
      <c r="E111" s="455" t="s">
        <v>111</v>
      </c>
      <c r="F111" s="507" t="s">
        <v>111</v>
      </c>
      <c r="G111" s="507" t="s">
        <v>111</v>
      </c>
      <c r="H111" s="507"/>
      <c r="I111" s="507"/>
      <c r="J111" s="508"/>
      <c r="K111" s="508"/>
      <c r="L111" s="508"/>
      <c r="M111" s="508"/>
      <c r="N111" s="508"/>
      <c r="O111" s="508"/>
      <c r="P111" s="508"/>
      <c r="Q111" s="509"/>
      <c r="R111" s="510"/>
      <c r="S111" s="510"/>
    </row>
    <row r="112" customFormat="false" ht="19.5" hidden="false" customHeight="false" outlineLevel="0" collapsed="false">
      <c r="A112" s="455" t="s">
        <v>111</v>
      </c>
      <c r="B112" s="506" t="s">
        <v>111</v>
      </c>
      <c r="C112" s="507" t="s">
        <v>111</v>
      </c>
      <c r="D112" s="455" t="s">
        <v>111</v>
      </c>
      <c r="E112" s="455" t="s">
        <v>111</v>
      </c>
      <c r="F112" s="507" t="s">
        <v>111</v>
      </c>
      <c r="G112" s="507" t="s">
        <v>111</v>
      </c>
      <c r="H112" s="507"/>
      <c r="I112" s="507"/>
      <c r="J112" s="530"/>
      <c r="K112" s="530"/>
      <c r="L112" s="530"/>
      <c r="M112" s="530"/>
      <c r="N112" s="530"/>
      <c r="O112" s="530"/>
      <c r="P112" s="530"/>
      <c r="Q112" s="531"/>
      <c r="R112" s="532"/>
      <c r="S112" s="532"/>
    </row>
    <row r="113" customFormat="false" ht="18.75" hidden="false" customHeight="false" outlineLevel="0" collapsed="false">
      <c r="A113" s="455" t="s">
        <v>111</v>
      </c>
      <c r="B113" s="506" t="s">
        <v>111</v>
      </c>
      <c r="C113" s="507" t="s">
        <v>111</v>
      </c>
      <c r="D113" s="455" t="s">
        <v>111</v>
      </c>
      <c r="E113" s="455" t="s">
        <v>111</v>
      </c>
      <c r="F113" s="507" t="s">
        <v>111</v>
      </c>
      <c r="G113" s="507" t="s">
        <v>111</v>
      </c>
      <c r="H113" s="507"/>
      <c r="I113" s="507"/>
      <c r="J113" s="508"/>
      <c r="K113" s="508"/>
      <c r="L113" s="508"/>
      <c r="M113" s="508"/>
      <c r="N113" s="508"/>
      <c r="O113" s="508"/>
      <c r="P113" s="508"/>
      <c r="Q113" s="509"/>
      <c r="R113" s="510"/>
      <c r="S113" s="510"/>
    </row>
    <row r="114" s="469" customFormat="true" ht="17.25" hidden="false" customHeight="false" outlineLevel="0" collapsed="false">
      <c r="A114" s="466"/>
      <c r="B114" s="467"/>
      <c r="C114" s="468"/>
      <c r="D114" s="466"/>
      <c r="E114" s="466"/>
      <c r="F114" s="467"/>
      <c r="G114" s="467"/>
      <c r="H114" s="467"/>
      <c r="I114" s="467"/>
    </row>
    <row r="115" customFormat="false" ht="51" hidden="false" customHeight="true" outlineLevel="0" collapsed="false">
      <c r="A115" s="534"/>
      <c r="B115" s="535" t="s">
        <v>197</v>
      </c>
      <c r="C115" s="536"/>
      <c r="D115" s="537"/>
      <c r="E115" s="537"/>
      <c r="F115" s="536"/>
      <c r="G115" s="536"/>
      <c r="H115" s="536"/>
      <c r="I115" s="537"/>
      <c r="J115" s="538"/>
      <c r="K115" s="538"/>
      <c r="L115" s="538"/>
      <c r="M115" s="538"/>
      <c r="N115" s="538"/>
      <c r="O115" s="539"/>
      <c r="P115" s="540"/>
      <c r="Q115" s="540"/>
      <c r="R115" s="540"/>
      <c r="S115" s="541"/>
    </row>
    <row r="116" customFormat="false" ht="13.5" hidden="false" customHeight="true" outlineLevel="0" collapsed="false">
      <c r="A116" s="542"/>
      <c r="B116" s="543"/>
      <c r="C116" s="544"/>
      <c r="D116" s="542"/>
      <c r="E116" s="542"/>
      <c r="F116" s="544"/>
      <c r="G116" s="544"/>
      <c r="H116" s="544"/>
      <c r="I116" s="542"/>
      <c r="J116" s="545"/>
      <c r="K116" s="545"/>
      <c r="L116" s="545"/>
      <c r="M116" s="545"/>
      <c r="N116" s="545"/>
      <c r="O116" s="511"/>
      <c r="P116" s="511"/>
      <c r="Q116" s="511"/>
      <c r="R116" s="511"/>
    </row>
    <row r="117" customFormat="false" ht="35.25" hidden="false" customHeight="true" outlineLevel="0" collapsed="false">
      <c r="A117" s="546" t="s">
        <v>1381</v>
      </c>
      <c r="B117" s="546"/>
      <c r="C117" s="546"/>
      <c r="D117" s="546"/>
      <c r="E117" s="546"/>
      <c r="F117" s="546"/>
      <c r="G117" s="546"/>
      <c r="H117" s="546"/>
      <c r="I117" s="546"/>
      <c r="J117" s="546"/>
      <c r="K117" s="546"/>
      <c r="L117" s="546"/>
      <c r="M117" s="546"/>
      <c r="N117" s="546"/>
      <c r="O117" s="546"/>
      <c r="P117" s="546"/>
      <c r="Q117" s="546"/>
      <c r="R117" s="546"/>
    </row>
    <row r="118" customFormat="false" ht="16.5" hidden="false" customHeight="false" outlineLevel="0" collapsed="false">
      <c r="A118" s="466"/>
      <c r="B118" s="467"/>
      <c r="C118" s="468"/>
      <c r="D118" s="466"/>
      <c r="E118" s="466"/>
      <c r="F118" s="467"/>
      <c r="G118" s="467"/>
      <c r="H118" s="467"/>
      <c r="I118" s="467"/>
      <c r="J118" s="469"/>
      <c r="K118" s="469"/>
      <c r="L118" s="469"/>
      <c r="M118" s="469"/>
      <c r="N118" s="469"/>
      <c r="O118" s="469"/>
      <c r="P118" s="469"/>
      <c r="Q118" s="469"/>
      <c r="R118" s="469"/>
      <c r="S118" s="469"/>
    </row>
    <row r="119" customFormat="false" ht="16.5" hidden="false" customHeight="false" outlineLevel="0" collapsed="false">
      <c r="A119" s="466"/>
      <c r="B119" s="467"/>
      <c r="C119" s="468"/>
      <c r="D119" s="466"/>
      <c r="E119" s="466"/>
      <c r="F119" s="467"/>
      <c r="G119" s="467"/>
      <c r="H119" s="467"/>
      <c r="I119" s="467"/>
      <c r="J119" s="469"/>
      <c r="K119" s="469"/>
      <c r="L119" s="469"/>
      <c r="M119" s="469"/>
      <c r="N119" s="469"/>
      <c r="O119" s="469"/>
      <c r="P119" s="469"/>
      <c r="Q119" s="469"/>
      <c r="R119" s="469"/>
      <c r="S119" s="469"/>
    </row>
    <row r="120" customFormat="false" ht="16.5" hidden="false" customHeight="false" outlineLevel="0" collapsed="false">
      <c r="A120" s="466"/>
      <c r="B120" s="467"/>
      <c r="C120" s="468"/>
      <c r="D120" s="466"/>
      <c r="E120" s="466"/>
      <c r="F120" s="467"/>
      <c r="G120" s="467"/>
      <c r="H120" s="467"/>
      <c r="I120" s="467"/>
      <c r="J120" s="469"/>
      <c r="K120" s="469"/>
      <c r="L120" s="469"/>
      <c r="M120" s="469"/>
      <c r="N120" s="469"/>
      <c r="O120" s="469"/>
      <c r="P120" s="469"/>
      <c r="Q120" s="469"/>
      <c r="R120" s="469"/>
      <c r="S120" s="469"/>
    </row>
    <row r="121" customFormat="false" ht="16.5" hidden="false" customHeight="false" outlineLevel="0" collapsed="false">
      <c r="A121" s="466"/>
      <c r="B121" s="467"/>
      <c r="C121" s="468"/>
      <c r="D121" s="466"/>
      <c r="E121" s="466"/>
      <c r="F121" s="467"/>
      <c r="G121" s="467"/>
      <c r="H121" s="467"/>
      <c r="I121" s="467"/>
      <c r="J121" s="469"/>
      <c r="K121" s="469"/>
      <c r="L121" s="469"/>
      <c r="M121" s="469"/>
      <c r="N121" s="469"/>
      <c r="O121" s="469"/>
      <c r="P121" s="469"/>
      <c r="Q121" s="469"/>
      <c r="R121" s="469"/>
      <c r="S121" s="469"/>
    </row>
    <row r="122" customFormat="false" ht="16.5" hidden="false" customHeight="false" outlineLevel="0" collapsed="false">
      <c r="A122" s="466"/>
      <c r="B122" s="467"/>
      <c r="C122" s="468"/>
      <c r="D122" s="466"/>
      <c r="E122" s="466"/>
      <c r="F122" s="467"/>
      <c r="G122" s="467"/>
      <c r="H122" s="467"/>
      <c r="I122" s="467"/>
      <c r="J122" s="469"/>
      <c r="K122" s="469"/>
      <c r="L122" s="469"/>
      <c r="M122" s="469"/>
      <c r="N122" s="469"/>
      <c r="O122" s="469"/>
      <c r="P122" s="469"/>
      <c r="Q122" s="469"/>
      <c r="R122" s="469"/>
      <c r="S122" s="469"/>
    </row>
    <row r="123" customFormat="false" ht="16.5" hidden="false" customHeight="false" outlineLevel="0" collapsed="false">
      <c r="A123" s="466"/>
      <c r="B123" s="467"/>
      <c r="C123" s="468"/>
      <c r="D123" s="466"/>
      <c r="E123" s="466"/>
      <c r="F123" s="467"/>
      <c r="G123" s="467"/>
      <c r="H123" s="467"/>
      <c r="I123" s="467"/>
      <c r="J123" s="469"/>
      <c r="K123" s="469"/>
      <c r="L123" s="469"/>
      <c r="M123" s="469"/>
      <c r="N123" s="469"/>
      <c r="O123" s="469"/>
      <c r="P123" s="469"/>
      <c r="Q123" s="469"/>
      <c r="R123" s="469"/>
      <c r="S123" s="469"/>
    </row>
    <row r="124" customFormat="false" ht="16.5" hidden="false" customHeight="false" outlineLevel="0" collapsed="false">
      <c r="A124" s="466"/>
      <c r="B124" s="467"/>
      <c r="C124" s="468"/>
      <c r="D124" s="466"/>
      <c r="E124" s="466"/>
      <c r="F124" s="467"/>
      <c r="G124" s="467"/>
      <c r="H124" s="467"/>
      <c r="I124" s="467"/>
      <c r="J124" s="469"/>
      <c r="K124" s="469"/>
      <c r="L124" s="469"/>
      <c r="M124" s="469"/>
      <c r="N124" s="469"/>
      <c r="O124" s="469"/>
      <c r="P124" s="469"/>
      <c r="Q124" s="469"/>
      <c r="R124" s="469"/>
      <c r="S124" s="469"/>
    </row>
    <row r="125" customFormat="false" ht="16.5" hidden="false" customHeight="false" outlineLevel="0" collapsed="false">
      <c r="A125" s="466"/>
      <c r="B125" s="467"/>
      <c r="C125" s="468"/>
      <c r="D125" s="466"/>
      <c r="E125" s="466"/>
      <c r="F125" s="467"/>
      <c r="G125" s="467"/>
      <c r="H125" s="467"/>
      <c r="I125" s="467"/>
      <c r="J125" s="469"/>
      <c r="K125" s="469"/>
      <c r="L125" s="469"/>
      <c r="M125" s="469"/>
      <c r="N125" s="469"/>
      <c r="O125" s="469"/>
      <c r="P125" s="469"/>
      <c r="Q125" s="469"/>
      <c r="R125" s="469"/>
      <c r="S125" s="469"/>
    </row>
    <row r="126" customFormat="false" ht="16.5" hidden="false" customHeight="false" outlineLevel="0" collapsed="false">
      <c r="A126" s="466"/>
      <c r="B126" s="467"/>
      <c r="C126" s="468"/>
      <c r="D126" s="466"/>
      <c r="E126" s="466"/>
      <c r="F126" s="467"/>
      <c r="G126" s="467"/>
      <c r="H126" s="467"/>
      <c r="I126" s="467"/>
      <c r="J126" s="469"/>
      <c r="K126" s="469"/>
      <c r="L126" s="469"/>
      <c r="M126" s="469"/>
      <c r="N126" s="469"/>
      <c r="O126" s="469"/>
      <c r="P126" s="469"/>
      <c r="Q126" s="469"/>
      <c r="R126" s="469"/>
      <c r="S126" s="469"/>
    </row>
    <row r="127" customFormat="false" ht="16.5" hidden="false" customHeight="false" outlineLevel="0" collapsed="false">
      <c r="A127" s="466"/>
      <c r="B127" s="467"/>
      <c r="C127" s="468"/>
      <c r="D127" s="466"/>
      <c r="E127" s="466"/>
      <c r="F127" s="467"/>
      <c r="G127" s="467"/>
      <c r="H127" s="467"/>
      <c r="I127" s="467"/>
      <c r="J127" s="469"/>
      <c r="K127" s="469"/>
      <c r="L127" s="469"/>
      <c r="M127" s="469"/>
      <c r="N127" s="469"/>
      <c r="O127" s="469"/>
      <c r="P127" s="469"/>
      <c r="Q127" s="469"/>
      <c r="R127" s="469"/>
      <c r="S127" s="469"/>
    </row>
    <row r="128" customFormat="false" ht="16.5" hidden="false" customHeight="false" outlineLevel="0" collapsed="false">
      <c r="A128" s="466"/>
      <c r="B128" s="467"/>
      <c r="C128" s="468"/>
      <c r="D128" s="466"/>
      <c r="E128" s="466"/>
      <c r="F128" s="467"/>
      <c r="G128" s="467"/>
      <c r="H128" s="467"/>
      <c r="I128" s="467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</row>
    <row r="129" customFormat="false" ht="16.5" hidden="false" customHeight="false" outlineLevel="0" collapsed="false">
      <c r="A129" s="466"/>
      <c r="B129" s="467"/>
      <c r="C129" s="468"/>
      <c r="D129" s="466"/>
      <c r="E129" s="466"/>
      <c r="F129" s="467"/>
      <c r="G129" s="467"/>
      <c r="H129" s="467"/>
      <c r="I129" s="467"/>
      <c r="J129" s="469"/>
      <c r="K129" s="469"/>
      <c r="L129" s="469"/>
      <c r="M129" s="469"/>
      <c r="N129" s="469"/>
      <c r="O129" s="469"/>
      <c r="P129" s="469"/>
      <c r="Q129" s="469"/>
      <c r="R129" s="469"/>
      <c r="S129" s="469"/>
    </row>
    <row r="130" customFormat="false" ht="16.5" hidden="false" customHeight="false" outlineLevel="0" collapsed="false">
      <c r="A130" s="466"/>
      <c r="B130" s="467"/>
      <c r="C130" s="468"/>
      <c r="D130" s="466"/>
      <c r="E130" s="466"/>
      <c r="F130" s="467"/>
      <c r="G130" s="467"/>
      <c r="H130" s="467"/>
      <c r="I130" s="467"/>
      <c r="J130" s="469"/>
      <c r="K130" s="469"/>
      <c r="L130" s="469"/>
      <c r="M130" s="469"/>
      <c r="N130" s="469"/>
      <c r="O130" s="469"/>
      <c r="P130" s="469"/>
      <c r="Q130" s="469"/>
      <c r="R130" s="469"/>
      <c r="S130" s="469"/>
    </row>
    <row r="131" customFormat="false" ht="16.5" hidden="false" customHeight="false" outlineLevel="0" collapsed="false">
      <c r="A131" s="466"/>
      <c r="B131" s="467"/>
      <c r="C131" s="468"/>
      <c r="D131" s="466"/>
      <c r="E131" s="466"/>
      <c r="F131" s="467"/>
      <c r="G131" s="467"/>
      <c r="H131" s="467"/>
      <c r="I131" s="467"/>
      <c r="J131" s="469"/>
      <c r="K131" s="469"/>
      <c r="L131" s="469"/>
      <c r="M131" s="469"/>
      <c r="N131" s="469"/>
      <c r="O131" s="469"/>
      <c r="P131" s="469"/>
      <c r="Q131" s="469"/>
      <c r="R131" s="469"/>
      <c r="S131" s="469"/>
    </row>
    <row r="132" customFormat="false" ht="16.5" hidden="false" customHeight="false" outlineLevel="0" collapsed="false">
      <c r="A132" s="466"/>
      <c r="B132" s="467"/>
      <c r="C132" s="468"/>
      <c r="D132" s="466"/>
      <c r="E132" s="466"/>
      <c r="F132" s="467"/>
      <c r="G132" s="467"/>
      <c r="H132" s="467"/>
      <c r="I132" s="467"/>
      <c r="J132" s="469"/>
      <c r="K132" s="469"/>
      <c r="L132" s="469"/>
      <c r="M132" s="469"/>
      <c r="N132" s="469"/>
      <c r="O132" s="469"/>
      <c r="P132" s="469"/>
      <c r="Q132" s="469"/>
      <c r="R132" s="469"/>
      <c r="S132" s="469"/>
    </row>
    <row r="133" customFormat="false" ht="16.5" hidden="false" customHeight="false" outlineLevel="0" collapsed="false">
      <c r="A133" s="466"/>
      <c r="B133" s="467"/>
      <c r="C133" s="468"/>
      <c r="D133" s="466"/>
      <c r="E133" s="466"/>
      <c r="F133" s="467"/>
      <c r="G133" s="467"/>
      <c r="H133" s="467"/>
      <c r="I133" s="467"/>
      <c r="J133" s="469"/>
      <c r="K133" s="469"/>
      <c r="L133" s="469"/>
      <c r="M133" s="469"/>
      <c r="N133" s="469"/>
      <c r="O133" s="469"/>
      <c r="P133" s="469"/>
      <c r="Q133" s="469"/>
      <c r="R133" s="469"/>
      <c r="S133" s="469"/>
    </row>
    <row r="134" customFormat="false" ht="16.5" hidden="false" customHeight="false" outlineLevel="0" collapsed="false">
      <c r="A134" s="466"/>
      <c r="B134" s="467"/>
      <c r="C134" s="468"/>
      <c r="D134" s="466"/>
      <c r="E134" s="466"/>
      <c r="F134" s="467"/>
      <c r="G134" s="467"/>
      <c r="H134" s="467"/>
      <c r="I134" s="467"/>
      <c r="J134" s="469"/>
      <c r="K134" s="469"/>
      <c r="L134" s="469"/>
      <c r="M134" s="469"/>
      <c r="N134" s="469"/>
      <c r="O134" s="469"/>
      <c r="P134" s="469"/>
      <c r="Q134" s="469"/>
      <c r="R134" s="469"/>
      <c r="S134" s="469"/>
    </row>
    <row r="135" customFormat="false" ht="16.5" hidden="false" customHeight="false" outlineLevel="0" collapsed="false">
      <c r="A135" s="466"/>
      <c r="B135" s="467"/>
      <c r="C135" s="468"/>
      <c r="D135" s="466"/>
      <c r="E135" s="466"/>
      <c r="F135" s="467"/>
      <c r="G135" s="467"/>
      <c r="H135" s="467"/>
      <c r="I135" s="467"/>
      <c r="J135" s="469"/>
      <c r="K135" s="469"/>
      <c r="L135" s="469"/>
      <c r="M135" s="469"/>
      <c r="N135" s="469"/>
      <c r="O135" s="469"/>
      <c r="P135" s="469"/>
      <c r="Q135" s="469"/>
      <c r="R135" s="469"/>
      <c r="S135" s="469"/>
    </row>
    <row r="136" customFormat="false" ht="16.5" hidden="false" customHeight="false" outlineLevel="0" collapsed="false">
      <c r="A136" s="466"/>
      <c r="B136" s="467"/>
      <c r="C136" s="468"/>
      <c r="D136" s="466"/>
      <c r="E136" s="466"/>
      <c r="F136" s="467"/>
      <c r="G136" s="467"/>
      <c r="H136" s="467"/>
      <c r="I136" s="467"/>
      <c r="J136" s="469"/>
      <c r="K136" s="469"/>
      <c r="L136" s="469"/>
      <c r="M136" s="469"/>
      <c r="N136" s="469"/>
      <c r="O136" s="469"/>
      <c r="P136" s="469"/>
      <c r="Q136" s="469"/>
      <c r="R136" s="469"/>
      <c r="S136" s="469"/>
    </row>
    <row r="137" customFormat="false" ht="16.5" hidden="false" customHeight="false" outlineLevel="0" collapsed="false">
      <c r="A137" s="466"/>
      <c r="B137" s="467"/>
      <c r="C137" s="468"/>
      <c r="D137" s="466"/>
      <c r="E137" s="466"/>
      <c r="F137" s="467"/>
      <c r="G137" s="467"/>
      <c r="H137" s="467"/>
      <c r="I137" s="467"/>
      <c r="J137" s="469"/>
      <c r="K137" s="469"/>
      <c r="L137" s="469"/>
      <c r="M137" s="469"/>
      <c r="N137" s="469"/>
      <c r="O137" s="469"/>
      <c r="P137" s="469"/>
      <c r="Q137" s="469"/>
      <c r="R137" s="469"/>
      <c r="S137" s="469"/>
    </row>
  </sheetData>
  <mergeCells count="37">
    <mergeCell ref="A2:B2"/>
    <mergeCell ref="J2:O2"/>
    <mergeCell ref="R2:S2"/>
    <mergeCell ref="A3:B3"/>
    <mergeCell ref="J3:O3"/>
    <mergeCell ref="A5:S5"/>
    <mergeCell ref="A6:S6"/>
    <mergeCell ref="P7:R7"/>
    <mergeCell ref="A8:A9"/>
    <mergeCell ref="B8:B9"/>
    <mergeCell ref="C8:C9"/>
    <mergeCell ref="D8:E8"/>
    <mergeCell ref="F8:F9"/>
    <mergeCell ref="G8:G9"/>
    <mergeCell ref="H8:I8"/>
    <mergeCell ref="J8:K8"/>
    <mergeCell ref="L8:M8"/>
    <mergeCell ref="N8:O8"/>
    <mergeCell ref="P8:R8"/>
    <mergeCell ref="S8:S9"/>
    <mergeCell ref="A11:S11"/>
    <mergeCell ref="A19:S19"/>
    <mergeCell ref="A31:S31"/>
    <mergeCell ref="A39:S39"/>
    <mergeCell ref="A54:S54"/>
    <mergeCell ref="A64:S64"/>
    <mergeCell ref="A74:S74"/>
    <mergeCell ref="A78:S78"/>
    <mergeCell ref="A82:S82"/>
    <mergeCell ref="A86:S86"/>
    <mergeCell ref="A90:S90"/>
    <mergeCell ref="A94:S94"/>
    <mergeCell ref="A98:S98"/>
    <mergeCell ref="A102:S102"/>
    <mergeCell ref="A106:S106"/>
    <mergeCell ref="A110:S110"/>
    <mergeCell ref="A117:R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1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350" activeCellId="0" sqref="B350:B364"/>
    </sheetView>
  </sheetViews>
  <sheetFormatPr defaultColWidth="8.9921875" defaultRowHeight="15" zeroHeight="false" outlineLevelRow="0" outlineLevelCol="0"/>
  <cols>
    <col collapsed="false" customWidth="true" hidden="false" outlineLevel="0" max="1" min="1" style="547" width="4.28"/>
    <col collapsed="false" customWidth="true" hidden="false" outlineLevel="0" max="2" min="2" style="548" width="74.84"/>
    <col collapsed="false" customWidth="true" hidden="false" outlineLevel="0" max="3" min="3" style="547" width="6.85"/>
    <col collapsed="false" customWidth="true" hidden="false" outlineLevel="0" max="4" min="4" style="547" width="8.41"/>
    <col collapsed="false" customWidth="true" hidden="false" outlineLevel="0" max="5" min="5" style="549" width="14.41"/>
    <col collapsed="false" customWidth="true" hidden="false" outlineLevel="0" max="6" min="6" style="547" width="21.84"/>
    <col collapsed="false" customWidth="true" hidden="false" outlineLevel="0" max="7" min="7" style="550" width="10.56"/>
    <col collapsed="false" customWidth="false" hidden="false" outlineLevel="0" max="257" min="8" style="551" width="8.99"/>
  </cols>
  <sheetData>
    <row r="1" customFormat="false" ht="15.75" hidden="false" customHeight="true" outlineLevel="0" collapsed="false">
      <c r="A1" s="552" t="s">
        <v>1382</v>
      </c>
      <c r="B1" s="552"/>
      <c r="C1" s="552"/>
      <c r="D1" s="552"/>
      <c r="E1" s="552"/>
      <c r="F1" s="552"/>
      <c r="G1" s="553"/>
      <c r="H1" s="554"/>
      <c r="I1" s="554"/>
      <c r="J1" s="554"/>
      <c r="K1" s="554"/>
      <c r="L1" s="554"/>
      <c r="M1" s="554"/>
      <c r="N1" s="554"/>
      <c r="O1" s="554"/>
      <c r="P1" s="554"/>
      <c r="Q1" s="554"/>
      <c r="R1" s="554"/>
      <c r="S1" s="554"/>
      <c r="T1" s="554"/>
      <c r="U1" s="554"/>
      <c r="V1" s="554"/>
      <c r="W1" s="554"/>
      <c r="X1" s="554"/>
      <c r="Y1" s="554"/>
      <c r="Z1" s="554"/>
      <c r="AA1" s="554"/>
      <c r="AB1" s="554"/>
      <c r="AC1" s="554"/>
      <c r="AD1" s="554"/>
      <c r="AE1" s="554"/>
      <c r="AF1" s="554"/>
      <c r="AG1" s="554"/>
      <c r="AH1" s="554"/>
      <c r="AI1" s="554"/>
      <c r="AJ1" s="554"/>
      <c r="AK1" s="554"/>
      <c r="AL1" s="554"/>
      <c r="AM1" s="554"/>
      <c r="AN1" s="554"/>
      <c r="AO1" s="554"/>
      <c r="AP1" s="554"/>
      <c r="AQ1" s="554"/>
      <c r="AR1" s="554"/>
      <c r="AS1" s="554"/>
      <c r="AT1" s="554"/>
      <c r="AU1" s="554"/>
      <c r="AV1" s="554"/>
      <c r="AW1" s="554"/>
      <c r="AX1" s="554"/>
      <c r="AY1" s="554"/>
      <c r="AZ1" s="554"/>
      <c r="BA1" s="554"/>
      <c r="BB1" s="554"/>
      <c r="BC1" s="554"/>
      <c r="BD1" s="554"/>
      <c r="BE1" s="554"/>
      <c r="BF1" s="554"/>
      <c r="BG1" s="554"/>
      <c r="BH1" s="554"/>
      <c r="BI1" s="554"/>
      <c r="BJ1" s="554"/>
      <c r="BK1" s="554"/>
      <c r="BL1" s="554"/>
      <c r="BM1" s="554"/>
      <c r="BN1" s="554"/>
      <c r="BO1" s="554"/>
      <c r="BP1" s="554"/>
      <c r="BQ1" s="554"/>
      <c r="BR1" s="554"/>
      <c r="BS1" s="554"/>
      <c r="BT1" s="554"/>
      <c r="BU1" s="554"/>
      <c r="BV1" s="554"/>
      <c r="BW1" s="554"/>
      <c r="BX1" s="554"/>
      <c r="BY1" s="554"/>
      <c r="BZ1" s="554"/>
      <c r="CA1" s="554"/>
      <c r="CB1" s="554"/>
      <c r="CC1" s="554"/>
      <c r="CD1" s="554"/>
      <c r="CE1" s="554"/>
      <c r="CF1" s="554"/>
      <c r="CG1" s="554"/>
      <c r="CH1" s="554"/>
      <c r="CI1" s="554"/>
      <c r="CJ1" s="554"/>
      <c r="CK1" s="554"/>
      <c r="CL1" s="554"/>
      <c r="CM1" s="554"/>
      <c r="CN1" s="554"/>
      <c r="CO1" s="554"/>
      <c r="CP1" s="554"/>
      <c r="CQ1" s="554"/>
      <c r="CR1" s="554"/>
      <c r="CS1" s="554"/>
      <c r="CT1" s="554"/>
      <c r="CU1" s="554"/>
      <c r="CV1" s="554"/>
      <c r="CW1" s="554"/>
      <c r="CX1" s="554"/>
      <c r="CY1" s="554"/>
      <c r="CZ1" s="554"/>
      <c r="DA1" s="554"/>
      <c r="DB1" s="554"/>
      <c r="DC1" s="554"/>
      <c r="DD1" s="554"/>
      <c r="DE1" s="554"/>
      <c r="DF1" s="554"/>
      <c r="DG1" s="554"/>
      <c r="DH1" s="554"/>
      <c r="DI1" s="554"/>
      <c r="DJ1" s="554"/>
      <c r="DK1" s="554"/>
      <c r="DL1" s="554"/>
      <c r="DM1" s="554"/>
      <c r="DN1" s="554"/>
      <c r="DO1" s="554"/>
      <c r="DP1" s="554"/>
      <c r="DQ1" s="554"/>
      <c r="DR1" s="554"/>
      <c r="DS1" s="554"/>
      <c r="DT1" s="554"/>
      <c r="DU1" s="554"/>
      <c r="DV1" s="554"/>
      <c r="DW1" s="554"/>
      <c r="DX1" s="554"/>
      <c r="DY1" s="554"/>
      <c r="DZ1" s="554"/>
      <c r="EA1" s="554"/>
      <c r="EB1" s="554"/>
      <c r="EC1" s="554"/>
      <c r="ED1" s="554"/>
      <c r="EE1" s="554"/>
      <c r="EF1" s="554"/>
      <c r="EG1" s="554"/>
      <c r="EH1" s="554"/>
      <c r="EI1" s="554"/>
      <c r="EJ1" s="554"/>
      <c r="EK1" s="554"/>
      <c r="EL1" s="554"/>
      <c r="EM1" s="554"/>
      <c r="EN1" s="554"/>
      <c r="EO1" s="554"/>
      <c r="EP1" s="554"/>
      <c r="EQ1" s="554"/>
      <c r="ER1" s="554"/>
      <c r="ES1" s="554"/>
      <c r="ET1" s="554"/>
      <c r="EU1" s="554"/>
      <c r="EV1" s="554"/>
      <c r="EW1" s="554"/>
      <c r="EX1" s="554"/>
      <c r="EY1" s="554"/>
      <c r="EZ1" s="554"/>
      <c r="FA1" s="554"/>
      <c r="FB1" s="554"/>
      <c r="FC1" s="554"/>
      <c r="FD1" s="554"/>
      <c r="FE1" s="554"/>
      <c r="FF1" s="554"/>
      <c r="FG1" s="554"/>
      <c r="FH1" s="554"/>
      <c r="FI1" s="554"/>
      <c r="FJ1" s="554"/>
      <c r="FK1" s="554"/>
      <c r="FL1" s="554"/>
      <c r="FM1" s="554"/>
      <c r="FN1" s="554"/>
      <c r="FO1" s="554"/>
      <c r="FP1" s="554"/>
      <c r="FQ1" s="554"/>
      <c r="FR1" s="554"/>
      <c r="FS1" s="554"/>
      <c r="FT1" s="554"/>
      <c r="FU1" s="554"/>
      <c r="FV1" s="554"/>
      <c r="FW1" s="554"/>
      <c r="FX1" s="554"/>
      <c r="FY1" s="554"/>
      <c r="FZ1" s="554"/>
      <c r="GA1" s="554"/>
      <c r="GB1" s="554"/>
      <c r="GC1" s="554"/>
      <c r="GD1" s="554"/>
      <c r="GE1" s="554"/>
      <c r="GF1" s="554"/>
      <c r="GG1" s="554"/>
      <c r="GH1" s="554"/>
      <c r="GI1" s="554"/>
      <c r="GJ1" s="554"/>
      <c r="GK1" s="554"/>
      <c r="GL1" s="554"/>
      <c r="GM1" s="554"/>
      <c r="GN1" s="554"/>
      <c r="GO1" s="554"/>
      <c r="GP1" s="554"/>
      <c r="GQ1" s="554"/>
      <c r="GR1" s="554"/>
      <c r="GS1" s="554"/>
      <c r="GT1" s="554"/>
      <c r="GU1" s="554"/>
      <c r="GV1" s="554"/>
      <c r="GW1" s="554"/>
      <c r="GX1" s="554"/>
      <c r="GY1" s="554"/>
      <c r="GZ1" s="554"/>
      <c r="HA1" s="554"/>
      <c r="HB1" s="554"/>
      <c r="HC1" s="554"/>
      <c r="HD1" s="554"/>
      <c r="HE1" s="554"/>
      <c r="HF1" s="554"/>
      <c r="HG1" s="554"/>
      <c r="HH1" s="554"/>
      <c r="HI1" s="554"/>
      <c r="HJ1" s="554"/>
      <c r="HK1" s="554"/>
      <c r="HL1" s="554"/>
      <c r="HM1" s="554"/>
      <c r="HN1" s="554"/>
      <c r="HO1" s="554"/>
      <c r="HP1" s="554"/>
      <c r="HQ1" s="554"/>
      <c r="HR1" s="554"/>
      <c r="HS1" s="554"/>
      <c r="HT1" s="554"/>
      <c r="HU1" s="554"/>
      <c r="HV1" s="554"/>
      <c r="HW1" s="554"/>
      <c r="HX1" s="554"/>
      <c r="HY1" s="554"/>
      <c r="HZ1" s="554"/>
      <c r="IA1" s="554"/>
      <c r="IB1" s="554"/>
      <c r="IC1" s="554"/>
      <c r="ID1" s="554"/>
      <c r="IE1" s="554"/>
      <c r="IF1" s="554"/>
      <c r="IG1" s="554"/>
      <c r="IH1" s="554"/>
      <c r="II1" s="554"/>
      <c r="IJ1" s="554"/>
      <c r="IK1" s="554"/>
      <c r="IL1" s="554"/>
      <c r="IM1" s="554"/>
      <c r="IN1" s="554"/>
      <c r="IO1" s="554"/>
      <c r="IP1" s="554"/>
      <c r="IQ1" s="554"/>
      <c r="IR1" s="554"/>
      <c r="IS1" s="554"/>
      <c r="IT1" s="554"/>
      <c r="IU1" s="554"/>
      <c r="IV1" s="554"/>
    </row>
    <row r="2" customFormat="false" ht="15.75" hidden="false" customHeight="true" outlineLevel="0" collapsed="false">
      <c r="A2" s="555" t="s">
        <v>1383</v>
      </c>
      <c r="B2" s="555"/>
      <c r="C2" s="555"/>
      <c r="D2" s="555"/>
      <c r="E2" s="555"/>
      <c r="F2" s="555"/>
      <c r="G2" s="553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4"/>
      <c r="AB2" s="554"/>
      <c r="AC2" s="554"/>
      <c r="AD2" s="554"/>
      <c r="AE2" s="554"/>
      <c r="AF2" s="554"/>
      <c r="AG2" s="554"/>
      <c r="AH2" s="554"/>
      <c r="AI2" s="554"/>
      <c r="AJ2" s="554"/>
      <c r="AK2" s="554"/>
      <c r="AL2" s="554"/>
      <c r="AM2" s="554"/>
      <c r="AN2" s="554"/>
      <c r="AO2" s="554"/>
      <c r="AP2" s="554"/>
      <c r="AQ2" s="554"/>
      <c r="AR2" s="554"/>
      <c r="AS2" s="554"/>
      <c r="AT2" s="554"/>
      <c r="AU2" s="554"/>
      <c r="AV2" s="554"/>
      <c r="AW2" s="554"/>
      <c r="AX2" s="554"/>
      <c r="AY2" s="554"/>
      <c r="AZ2" s="554"/>
      <c r="BA2" s="554"/>
      <c r="BB2" s="554"/>
      <c r="BC2" s="554"/>
      <c r="BD2" s="554"/>
      <c r="BE2" s="554"/>
      <c r="BF2" s="554"/>
      <c r="BG2" s="554"/>
      <c r="BH2" s="554"/>
      <c r="BI2" s="554"/>
      <c r="BJ2" s="554"/>
      <c r="BK2" s="554"/>
      <c r="BL2" s="554"/>
      <c r="BM2" s="554"/>
      <c r="BN2" s="554"/>
      <c r="BO2" s="554"/>
      <c r="BP2" s="554"/>
      <c r="BQ2" s="554"/>
      <c r="BR2" s="554"/>
      <c r="BS2" s="554"/>
      <c r="BT2" s="554"/>
      <c r="BU2" s="554"/>
      <c r="BV2" s="554"/>
      <c r="BW2" s="554"/>
      <c r="BX2" s="554"/>
      <c r="BY2" s="554"/>
      <c r="BZ2" s="554"/>
      <c r="CA2" s="554"/>
      <c r="CB2" s="554"/>
      <c r="CC2" s="554"/>
      <c r="CD2" s="554"/>
      <c r="CE2" s="554"/>
      <c r="CF2" s="554"/>
      <c r="CG2" s="554"/>
      <c r="CH2" s="554"/>
      <c r="CI2" s="554"/>
      <c r="CJ2" s="554"/>
      <c r="CK2" s="554"/>
      <c r="CL2" s="554"/>
      <c r="CM2" s="554"/>
      <c r="CN2" s="554"/>
      <c r="CO2" s="554"/>
      <c r="CP2" s="554"/>
      <c r="CQ2" s="554"/>
      <c r="CR2" s="554"/>
      <c r="CS2" s="554"/>
      <c r="CT2" s="554"/>
      <c r="CU2" s="554"/>
      <c r="CV2" s="554"/>
      <c r="CW2" s="554"/>
      <c r="CX2" s="554"/>
      <c r="CY2" s="554"/>
      <c r="CZ2" s="554"/>
      <c r="DA2" s="554"/>
      <c r="DB2" s="554"/>
      <c r="DC2" s="554"/>
      <c r="DD2" s="554"/>
      <c r="DE2" s="554"/>
      <c r="DF2" s="554"/>
      <c r="DG2" s="554"/>
      <c r="DH2" s="554"/>
      <c r="DI2" s="554"/>
      <c r="DJ2" s="554"/>
      <c r="DK2" s="554"/>
      <c r="DL2" s="554"/>
      <c r="DM2" s="554"/>
      <c r="DN2" s="554"/>
      <c r="DO2" s="554"/>
      <c r="DP2" s="554"/>
      <c r="DQ2" s="554"/>
      <c r="DR2" s="554"/>
      <c r="DS2" s="554"/>
      <c r="DT2" s="554"/>
      <c r="DU2" s="554"/>
      <c r="DV2" s="554"/>
      <c r="DW2" s="554"/>
      <c r="DX2" s="554"/>
      <c r="DY2" s="554"/>
      <c r="DZ2" s="554"/>
      <c r="EA2" s="554"/>
      <c r="EB2" s="554"/>
      <c r="EC2" s="554"/>
      <c r="ED2" s="554"/>
      <c r="EE2" s="554"/>
      <c r="EF2" s="554"/>
      <c r="EG2" s="554"/>
      <c r="EH2" s="554"/>
      <c r="EI2" s="554"/>
      <c r="EJ2" s="554"/>
      <c r="EK2" s="554"/>
      <c r="EL2" s="554"/>
      <c r="EM2" s="554"/>
      <c r="EN2" s="554"/>
      <c r="EO2" s="554"/>
      <c r="EP2" s="554"/>
      <c r="EQ2" s="554"/>
      <c r="ER2" s="554"/>
      <c r="ES2" s="554"/>
      <c r="ET2" s="554"/>
      <c r="EU2" s="554"/>
      <c r="EV2" s="554"/>
      <c r="EW2" s="554"/>
      <c r="EX2" s="554"/>
      <c r="EY2" s="554"/>
      <c r="EZ2" s="554"/>
      <c r="FA2" s="554"/>
      <c r="FB2" s="554"/>
      <c r="FC2" s="554"/>
      <c r="FD2" s="554"/>
      <c r="FE2" s="554"/>
      <c r="FF2" s="554"/>
      <c r="FG2" s="554"/>
      <c r="FH2" s="554"/>
      <c r="FI2" s="554"/>
      <c r="FJ2" s="554"/>
      <c r="FK2" s="554"/>
      <c r="FL2" s="554"/>
      <c r="FM2" s="554"/>
      <c r="FN2" s="554"/>
      <c r="FO2" s="554"/>
      <c r="FP2" s="554"/>
      <c r="FQ2" s="554"/>
      <c r="FR2" s="554"/>
      <c r="FS2" s="554"/>
      <c r="FT2" s="554"/>
      <c r="FU2" s="554"/>
      <c r="FV2" s="554"/>
      <c r="FW2" s="554"/>
      <c r="FX2" s="554"/>
      <c r="FY2" s="554"/>
      <c r="FZ2" s="554"/>
      <c r="GA2" s="554"/>
      <c r="GB2" s="554"/>
      <c r="GC2" s="554"/>
      <c r="GD2" s="554"/>
      <c r="GE2" s="554"/>
      <c r="GF2" s="554"/>
      <c r="GG2" s="554"/>
      <c r="GH2" s="554"/>
      <c r="GI2" s="554"/>
      <c r="GJ2" s="554"/>
      <c r="GK2" s="554"/>
      <c r="GL2" s="554"/>
      <c r="GM2" s="554"/>
      <c r="GN2" s="554"/>
      <c r="GO2" s="554"/>
      <c r="GP2" s="554"/>
      <c r="GQ2" s="554"/>
      <c r="GR2" s="554"/>
      <c r="GS2" s="554"/>
      <c r="GT2" s="554"/>
      <c r="GU2" s="554"/>
      <c r="GV2" s="554"/>
      <c r="GW2" s="554"/>
      <c r="GX2" s="554"/>
      <c r="GY2" s="554"/>
      <c r="GZ2" s="554"/>
      <c r="HA2" s="554"/>
      <c r="HB2" s="554"/>
      <c r="HC2" s="554"/>
      <c r="HD2" s="554"/>
      <c r="HE2" s="554"/>
      <c r="HF2" s="554"/>
      <c r="HG2" s="554"/>
      <c r="HH2" s="554"/>
      <c r="HI2" s="554"/>
      <c r="HJ2" s="554"/>
      <c r="HK2" s="554"/>
      <c r="HL2" s="554"/>
      <c r="HM2" s="554"/>
      <c r="HN2" s="554"/>
      <c r="HO2" s="554"/>
      <c r="HP2" s="554"/>
      <c r="HQ2" s="554"/>
      <c r="HR2" s="554"/>
      <c r="HS2" s="554"/>
      <c r="HT2" s="554"/>
      <c r="HU2" s="554"/>
      <c r="HV2" s="554"/>
      <c r="HW2" s="554"/>
      <c r="HX2" s="554"/>
      <c r="HY2" s="554"/>
      <c r="HZ2" s="554"/>
      <c r="IA2" s="554"/>
      <c r="IB2" s="554"/>
      <c r="IC2" s="554"/>
      <c r="ID2" s="554"/>
      <c r="IE2" s="554"/>
      <c r="IF2" s="554"/>
      <c r="IG2" s="554"/>
      <c r="IH2" s="554"/>
      <c r="II2" s="554"/>
      <c r="IJ2" s="554"/>
      <c r="IK2" s="554"/>
      <c r="IL2" s="554"/>
      <c r="IM2" s="554"/>
      <c r="IN2" s="554"/>
      <c r="IO2" s="554"/>
      <c r="IP2" s="554"/>
      <c r="IQ2" s="554"/>
      <c r="IR2" s="554"/>
      <c r="IS2" s="554"/>
      <c r="IT2" s="554"/>
      <c r="IU2" s="554"/>
      <c r="IV2" s="554"/>
    </row>
    <row r="3" customFormat="false" ht="15.75" hidden="false" customHeight="false" outlineLevel="0" collapsed="false">
      <c r="A3" s="555" t="s">
        <v>1384</v>
      </c>
      <c r="B3" s="555"/>
      <c r="C3" s="555"/>
      <c r="D3" s="555"/>
      <c r="E3" s="555"/>
      <c r="F3" s="555"/>
      <c r="G3" s="553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4"/>
      <c r="AF3" s="554"/>
      <c r="AG3" s="554"/>
      <c r="AH3" s="554"/>
      <c r="AI3" s="554"/>
      <c r="AJ3" s="554"/>
      <c r="AK3" s="554"/>
      <c r="AL3" s="554"/>
      <c r="AM3" s="554"/>
      <c r="AN3" s="554"/>
      <c r="AO3" s="554"/>
      <c r="AP3" s="554"/>
      <c r="AQ3" s="554"/>
      <c r="AR3" s="554"/>
      <c r="AS3" s="554"/>
      <c r="AT3" s="554"/>
      <c r="AU3" s="554"/>
      <c r="AV3" s="554"/>
      <c r="AW3" s="554"/>
      <c r="AX3" s="554"/>
      <c r="AY3" s="554"/>
      <c r="AZ3" s="554"/>
      <c r="BA3" s="554"/>
      <c r="BB3" s="554"/>
      <c r="BC3" s="554"/>
      <c r="BD3" s="554"/>
      <c r="BE3" s="554"/>
      <c r="BF3" s="554"/>
      <c r="BG3" s="554"/>
      <c r="BH3" s="554"/>
      <c r="BI3" s="554"/>
      <c r="BJ3" s="554"/>
      <c r="BK3" s="554"/>
      <c r="BL3" s="554"/>
      <c r="BM3" s="554"/>
      <c r="BN3" s="554"/>
      <c r="BO3" s="554"/>
      <c r="BP3" s="554"/>
      <c r="BQ3" s="554"/>
      <c r="BR3" s="554"/>
      <c r="BS3" s="554"/>
      <c r="BT3" s="554"/>
      <c r="BU3" s="554"/>
      <c r="BV3" s="554"/>
      <c r="BW3" s="554"/>
      <c r="BX3" s="554"/>
      <c r="BY3" s="554"/>
      <c r="BZ3" s="554"/>
      <c r="CA3" s="554"/>
      <c r="CB3" s="554"/>
      <c r="CC3" s="554"/>
      <c r="CD3" s="554"/>
      <c r="CE3" s="554"/>
      <c r="CF3" s="554"/>
      <c r="CG3" s="554"/>
      <c r="CH3" s="554"/>
      <c r="CI3" s="554"/>
      <c r="CJ3" s="554"/>
      <c r="CK3" s="554"/>
      <c r="CL3" s="554"/>
      <c r="CM3" s="554"/>
      <c r="CN3" s="554"/>
      <c r="CO3" s="554"/>
      <c r="CP3" s="554"/>
      <c r="CQ3" s="554"/>
      <c r="CR3" s="554"/>
      <c r="CS3" s="554"/>
      <c r="CT3" s="554"/>
      <c r="CU3" s="554"/>
      <c r="CV3" s="554"/>
      <c r="CW3" s="554"/>
      <c r="CX3" s="554"/>
      <c r="CY3" s="554"/>
      <c r="CZ3" s="554"/>
      <c r="DA3" s="554"/>
      <c r="DB3" s="554"/>
      <c r="DC3" s="554"/>
      <c r="DD3" s="554"/>
      <c r="DE3" s="554"/>
      <c r="DF3" s="554"/>
      <c r="DG3" s="554"/>
      <c r="DH3" s="554"/>
      <c r="DI3" s="554"/>
      <c r="DJ3" s="554"/>
      <c r="DK3" s="554"/>
      <c r="DL3" s="554"/>
      <c r="DM3" s="554"/>
      <c r="DN3" s="554"/>
      <c r="DO3" s="554"/>
      <c r="DP3" s="554"/>
      <c r="DQ3" s="554"/>
      <c r="DR3" s="554"/>
      <c r="DS3" s="554"/>
      <c r="DT3" s="554"/>
      <c r="DU3" s="554"/>
      <c r="DV3" s="554"/>
      <c r="DW3" s="554"/>
      <c r="DX3" s="554"/>
      <c r="DY3" s="554"/>
      <c r="DZ3" s="554"/>
      <c r="EA3" s="554"/>
      <c r="EB3" s="554"/>
      <c r="EC3" s="554"/>
      <c r="ED3" s="554"/>
      <c r="EE3" s="554"/>
      <c r="EF3" s="554"/>
      <c r="EG3" s="554"/>
      <c r="EH3" s="554"/>
      <c r="EI3" s="554"/>
      <c r="EJ3" s="554"/>
      <c r="EK3" s="554"/>
      <c r="EL3" s="554"/>
      <c r="EM3" s="554"/>
      <c r="EN3" s="554"/>
      <c r="EO3" s="554"/>
      <c r="EP3" s="554"/>
      <c r="EQ3" s="554"/>
      <c r="ER3" s="554"/>
      <c r="ES3" s="554"/>
      <c r="ET3" s="554"/>
      <c r="EU3" s="554"/>
      <c r="EV3" s="554"/>
      <c r="EW3" s="554"/>
      <c r="EX3" s="554"/>
      <c r="EY3" s="554"/>
      <c r="EZ3" s="554"/>
      <c r="FA3" s="554"/>
      <c r="FB3" s="554"/>
      <c r="FC3" s="554"/>
      <c r="FD3" s="554"/>
      <c r="FE3" s="554"/>
      <c r="FF3" s="554"/>
      <c r="FG3" s="554"/>
      <c r="FH3" s="554"/>
      <c r="FI3" s="554"/>
      <c r="FJ3" s="554"/>
      <c r="FK3" s="554"/>
      <c r="FL3" s="554"/>
      <c r="FM3" s="554"/>
      <c r="FN3" s="554"/>
      <c r="FO3" s="554"/>
      <c r="FP3" s="554"/>
      <c r="FQ3" s="554"/>
      <c r="FR3" s="554"/>
      <c r="FS3" s="554"/>
      <c r="FT3" s="554"/>
      <c r="FU3" s="554"/>
      <c r="FV3" s="554"/>
      <c r="FW3" s="554"/>
      <c r="FX3" s="554"/>
      <c r="FY3" s="554"/>
      <c r="FZ3" s="554"/>
      <c r="GA3" s="554"/>
      <c r="GB3" s="554"/>
      <c r="GC3" s="554"/>
      <c r="GD3" s="554"/>
      <c r="GE3" s="554"/>
      <c r="GF3" s="554"/>
      <c r="GG3" s="554"/>
      <c r="GH3" s="554"/>
      <c r="GI3" s="554"/>
      <c r="GJ3" s="554"/>
      <c r="GK3" s="554"/>
      <c r="GL3" s="554"/>
      <c r="GM3" s="554"/>
      <c r="GN3" s="554"/>
      <c r="GO3" s="554"/>
      <c r="GP3" s="554"/>
      <c r="GQ3" s="554"/>
      <c r="GR3" s="554"/>
      <c r="GS3" s="554"/>
      <c r="GT3" s="554"/>
      <c r="GU3" s="554"/>
      <c r="GV3" s="554"/>
      <c r="GW3" s="554"/>
      <c r="GX3" s="554"/>
      <c r="GY3" s="554"/>
      <c r="GZ3" s="554"/>
      <c r="HA3" s="554"/>
      <c r="HB3" s="554"/>
      <c r="HC3" s="554"/>
      <c r="HD3" s="554"/>
      <c r="HE3" s="554"/>
      <c r="HF3" s="554"/>
      <c r="HG3" s="554"/>
      <c r="HH3" s="554"/>
      <c r="HI3" s="554"/>
      <c r="HJ3" s="554"/>
      <c r="HK3" s="554"/>
      <c r="HL3" s="554"/>
      <c r="HM3" s="554"/>
      <c r="HN3" s="554"/>
      <c r="HO3" s="554"/>
      <c r="HP3" s="554"/>
      <c r="HQ3" s="554"/>
      <c r="HR3" s="554"/>
      <c r="HS3" s="554"/>
      <c r="HT3" s="554"/>
      <c r="HU3" s="554"/>
      <c r="HV3" s="554"/>
      <c r="HW3" s="554"/>
      <c r="HX3" s="554"/>
      <c r="HY3" s="554"/>
      <c r="HZ3" s="554"/>
      <c r="IA3" s="554"/>
      <c r="IB3" s="554"/>
      <c r="IC3" s="554"/>
      <c r="ID3" s="554"/>
      <c r="IE3" s="554"/>
      <c r="IF3" s="554"/>
      <c r="IG3" s="554"/>
      <c r="IH3" s="554"/>
      <c r="II3" s="554"/>
      <c r="IJ3" s="554"/>
      <c r="IK3" s="554"/>
      <c r="IL3" s="554"/>
      <c r="IM3" s="554"/>
      <c r="IN3" s="554"/>
      <c r="IO3" s="554"/>
      <c r="IP3" s="554"/>
      <c r="IQ3" s="554"/>
      <c r="IR3" s="554"/>
      <c r="IS3" s="554"/>
      <c r="IT3" s="554"/>
      <c r="IU3" s="554"/>
      <c r="IV3" s="554"/>
    </row>
    <row r="4" customFormat="false" ht="15.75" hidden="false" customHeight="true" outlineLevel="0" collapsed="false">
      <c r="A4" s="555" t="s">
        <v>1385</v>
      </c>
      <c r="B4" s="555"/>
      <c r="C4" s="555"/>
      <c r="D4" s="555"/>
      <c r="E4" s="555"/>
      <c r="F4" s="555"/>
      <c r="G4" s="553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4"/>
      <c r="V4" s="554"/>
      <c r="W4" s="554"/>
      <c r="X4" s="554"/>
      <c r="Y4" s="554"/>
      <c r="Z4" s="554"/>
      <c r="AA4" s="554"/>
      <c r="AB4" s="554"/>
      <c r="AC4" s="554"/>
      <c r="AD4" s="554"/>
      <c r="AE4" s="554"/>
      <c r="AF4" s="554"/>
      <c r="AG4" s="554"/>
      <c r="AH4" s="554"/>
      <c r="AI4" s="554"/>
      <c r="AJ4" s="554"/>
      <c r="AK4" s="554"/>
      <c r="AL4" s="554"/>
      <c r="AM4" s="554"/>
      <c r="AN4" s="554"/>
      <c r="AO4" s="554"/>
      <c r="AP4" s="554"/>
      <c r="AQ4" s="554"/>
      <c r="AR4" s="554"/>
      <c r="AS4" s="554"/>
      <c r="AT4" s="554"/>
      <c r="AU4" s="554"/>
      <c r="AV4" s="554"/>
      <c r="AW4" s="554"/>
      <c r="AX4" s="554"/>
      <c r="AY4" s="554"/>
      <c r="AZ4" s="554"/>
      <c r="BA4" s="554"/>
      <c r="BB4" s="554"/>
      <c r="BC4" s="554"/>
      <c r="BD4" s="554"/>
      <c r="BE4" s="554"/>
      <c r="BF4" s="554"/>
      <c r="BG4" s="554"/>
      <c r="BH4" s="554"/>
      <c r="BI4" s="554"/>
      <c r="BJ4" s="554"/>
      <c r="BK4" s="554"/>
      <c r="BL4" s="554"/>
      <c r="BM4" s="554"/>
      <c r="BN4" s="554"/>
      <c r="BO4" s="554"/>
      <c r="BP4" s="554"/>
      <c r="BQ4" s="554"/>
      <c r="BR4" s="554"/>
      <c r="BS4" s="554"/>
      <c r="BT4" s="554"/>
      <c r="BU4" s="554"/>
      <c r="BV4" s="554"/>
      <c r="BW4" s="554"/>
      <c r="BX4" s="554"/>
      <c r="BY4" s="554"/>
      <c r="BZ4" s="554"/>
      <c r="CA4" s="554"/>
      <c r="CB4" s="554"/>
      <c r="CC4" s="554"/>
      <c r="CD4" s="554"/>
      <c r="CE4" s="554"/>
      <c r="CF4" s="554"/>
      <c r="CG4" s="554"/>
      <c r="CH4" s="554"/>
      <c r="CI4" s="554"/>
      <c r="CJ4" s="554"/>
      <c r="CK4" s="554"/>
      <c r="CL4" s="554"/>
      <c r="CM4" s="554"/>
      <c r="CN4" s="554"/>
      <c r="CO4" s="554"/>
      <c r="CP4" s="554"/>
      <c r="CQ4" s="554"/>
      <c r="CR4" s="554"/>
      <c r="CS4" s="554"/>
      <c r="CT4" s="554"/>
      <c r="CU4" s="554"/>
      <c r="CV4" s="554"/>
      <c r="CW4" s="554"/>
      <c r="CX4" s="554"/>
      <c r="CY4" s="554"/>
      <c r="CZ4" s="554"/>
      <c r="DA4" s="554"/>
      <c r="DB4" s="554"/>
      <c r="DC4" s="554"/>
      <c r="DD4" s="554"/>
      <c r="DE4" s="554"/>
      <c r="DF4" s="554"/>
      <c r="DG4" s="554"/>
      <c r="DH4" s="554"/>
      <c r="DI4" s="554"/>
      <c r="DJ4" s="554"/>
      <c r="DK4" s="554"/>
      <c r="DL4" s="554"/>
      <c r="DM4" s="554"/>
      <c r="DN4" s="554"/>
      <c r="DO4" s="554"/>
      <c r="DP4" s="554"/>
      <c r="DQ4" s="554"/>
      <c r="DR4" s="554"/>
      <c r="DS4" s="554"/>
      <c r="DT4" s="554"/>
      <c r="DU4" s="554"/>
      <c r="DV4" s="554"/>
      <c r="DW4" s="554"/>
      <c r="DX4" s="554"/>
      <c r="DY4" s="554"/>
      <c r="DZ4" s="554"/>
      <c r="EA4" s="554"/>
      <c r="EB4" s="554"/>
      <c r="EC4" s="554"/>
      <c r="ED4" s="554"/>
      <c r="EE4" s="554"/>
      <c r="EF4" s="554"/>
      <c r="EG4" s="554"/>
      <c r="EH4" s="554"/>
      <c r="EI4" s="554"/>
      <c r="EJ4" s="554"/>
      <c r="EK4" s="554"/>
      <c r="EL4" s="554"/>
      <c r="EM4" s="554"/>
      <c r="EN4" s="554"/>
      <c r="EO4" s="554"/>
      <c r="EP4" s="554"/>
      <c r="EQ4" s="554"/>
      <c r="ER4" s="554"/>
      <c r="ES4" s="554"/>
      <c r="ET4" s="554"/>
      <c r="EU4" s="554"/>
      <c r="EV4" s="554"/>
      <c r="EW4" s="554"/>
      <c r="EX4" s="554"/>
      <c r="EY4" s="554"/>
      <c r="EZ4" s="554"/>
      <c r="FA4" s="554"/>
      <c r="FB4" s="554"/>
      <c r="FC4" s="554"/>
      <c r="FD4" s="554"/>
      <c r="FE4" s="554"/>
      <c r="FF4" s="554"/>
      <c r="FG4" s="554"/>
      <c r="FH4" s="554"/>
      <c r="FI4" s="554"/>
      <c r="FJ4" s="554"/>
      <c r="FK4" s="554"/>
      <c r="FL4" s="554"/>
      <c r="FM4" s="554"/>
      <c r="FN4" s="554"/>
      <c r="FO4" s="554"/>
      <c r="FP4" s="554"/>
      <c r="FQ4" s="554"/>
      <c r="FR4" s="554"/>
      <c r="FS4" s="554"/>
      <c r="FT4" s="554"/>
      <c r="FU4" s="554"/>
      <c r="FV4" s="554"/>
      <c r="FW4" s="554"/>
      <c r="FX4" s="554"/>
      <c r="FY4" s="554"/>
      <c r="FZ4" s="554"/>
      <c r="GA4" s="554"/>
      <c r="GB4" s="554"/>
      <c r="GC4" s="554"/>
      <c r="GD4" s="554"/>
      <c r="GE4" s="554"/>
      <c r="GF4" s="554"/>
      <c r="GG4" s="554"/>
      <c r="GH4" s="554"/>
      <c r="GI4" s="554"/>
      <c r="GJ4" s="554"/>
      <c r="GK4" s="554"/>
      <c r="GL4" s="554"/>
      <c r="GM4" s="554"/>
      <c r="GN4" s="554"/>
      <c r="GO4" s="554"/>
      <c r="GP4" s="554"/>
      <c r="GQ4" s="554"/>
      <c r="GR4" s="554"/>
      <c r="GS4" s="554"/>
      <c r="GT4" s="554"/>
      <c r="GU4" s="554"/>
      <c r="GV4" s="554"/>
      <c r="GW4" s="554"/>
      <c r="GX4" s="554"/>
      <c r="GY4" s="554"/>
      <c r="GZ4" s="554"/>
      <c r="HA4" s="554"/>
      <c r="HB4" s="554"/>
      <c r="HC4" s="554"/>
      <c r="HD4" s="554"/>
      <c r="HE4" s="554"/>
      <c r="HF4" s="554"/>
      <c r="HG4" s="554"/>
      <c r="HH4" s="554"/>
      <c r="HI4" s="554"/>
      <c r="HJ4" s="554"/>
      <c r="HK4" s="554"/>
      <c r="HL4" s="554"/>
      <c r="HM4" s="554"/>
      <c r="HN4" s="554"/>
      <c r="HO4" s="554"/>
      <c r="HP4" s="554"/>
      <c r="HQ4" s="554"/>
      <c r="HR4" s="554"/>
      <c r="HS4" s="554"/>
      <c r="HT4" s="554"/>
      <c r="HU4" s="554"/>
      <c r="HV4" s="554"/>
      <c r="HW4" s="554"/>
      <c r="HX4" s="554"/>
      <c r="HY4" s="554"/>
      <c r="HZ4" s="554"/>
      <c r="IA4" s="554"/>
      <c r="IB4" s="554"/>
      <c r="IC4" s="554"/>
      <c r="ID4" s="554"/>
      <c r="IE4" s="554"/>
      <c r="IF4" s="554"/>
      <c r="IG4" s="554"/>
      <c r="IH4" s="554"/>
      <c r="II4" s="554"/>
      <c r="IJ4" s="554"/>
      <c r="IK4" s="554"/>
      <c r="IL4" s="554"/>
      <c r="IM4" s="554"/>
      <c r="IN4" s="554"/>
      <c r="IO4" s="554"/>
      <c r="IP4" s="554"/>
      <c r="IQ4" s="554"/>
      <c r="IR4" s="554"/>
      <c r="IS4" s="554"/>
      <c r="IT4" s="554"/>
      <c r="IU4" s="554"/>
      <c r="IV4" s="554"/>
    </row>
    <row r="5" customFormat="false" ht="15.75" hidden="false" customHeight="false" outlineLevel="0" collapsed="false">
      <c r="A5" s="555" t="s">
        <v>1386</v>
      </c>
      <c r="B5" s="555"/>
      <c r="C5" s="555"/>
      <c r="D5" s="555"/>
      <c r="E5" s="555"/>
      <c r="F5" s="555"/>
      <c r="G5" s="553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  <c r="AQ5" s="554"/>
      <c r="AR5" s="554"/>
      <c r="AS5" s="554"/>
      <c r="AT5" s="554"/>
      <c r="AU5" s="554"/>
      <c r="AV5" s="554"/>
      <c r="AW5" s="554"/>
      <c r="AX5" s="554"/>
      <c r="AY5" s="554"/>
      <c r="AZ5" s="554"/>
      <c r="BA5" s="554"/>
      <c r="BB5" s="554"/>
      <c r="BC5" s="554"/>
      <c r="BD5" s="554"/>
      <c r="BE5" s="554"/>
      <c r="BF5" s="554"/>
      <c r="BG5" s="554"/>
      <c r="BH5" s="554"/>
      <c r="BI5" s="554"/>
      <c r="BJ5" s="554"/>
      <c r="BK5" s="554"/>
      <c r="BL5" s="554"/>
      <c r="BM5" s="554"/>
      <c r="BN5" s="554"/>
      <c r="BO5" s="554"/>
      <c r="BP5" s="554"/>
      <c r="BQ5" s="554"/>
      <c r="BR5" s="554"/>
      <c r="BS5" s="554"/>
      <c r="BT5" s="554"/>
      <c r="BU5" s="554"/>
      <c r="BV5" s="554"/>
      <c r="BW5" s="554"/>
      <c r="BX5" s="554"/>
      <c r="BY5" s="554"/>
      <c r="BZ5" s="554"/>
      <c r="CA5" s="554"/>
      <c r="CB5" s="554"/>
      <c r="CC5" s="554"/>
      <c r="CD5" s="554"/>
      <c r="CE5" s="554"/>
      <c r="CF5" s="554"/>
      <c r="CG5" s="554"/>
      <c r="CH5" s="554"/>
      <c r="CI5" s="554"/>
      <c r="CJ5" s="554"/>
      <c r="CK5" s="554"/>
      <c r="CL5" s="554"/>
      <c r="CM5" s="554"/>
      <c r="CN5" s="554"/>
      <c r="CO5" s="554"/>
      <c r="CP5" s="554"/>
      <c r="CQ5" s="554"/>
      <c r="CR5" s="554"/>
      <c r="CS5" s="554"/>
      <c r="CT5" s="554"/>
      <c r="CU5" s="554"/>
      <c r="CV5" s="554"/>
      <c r="CW5" s="554"/>
      <c r="CX5" s="554"/>
      <c r="CY5" s="554"/>
      <c r="CZ5" s="554"/>
      <c r="DA5" s="554"/>
      <c r="DB5" s="554"/>
      <c r="DC5" s="554"/>
      <c r="DD5" s="554"/>
      <c r="DE5" s="554"/>
      <c r="DF5" s="554"/>
      <c r="DG5" s="554"/>
      <c r="DH5" s="554"/>
      <c r="DI5" s="554"/>
      <c r="DJ5" s="554"/>
      <c r="DK5" s="554"/>
      <c r="DL5" s="554"/>
      <c r="DM5" s="554"/>
      <c r="DN5" s="554"/>
      <c r="DO5" s="554"/>
      <c r="DP5" s="554"/>
      <c r="DQ5" s="554"/>
      <c r="DR5" s="554"/>
      <c r="DS5" s="554"/>
      <c r="DT5" s="554"/>
      <c r="DU5" s="554"/>
      <c r="DV5" s="554"/>
      <c r="DW5" s="554"/>
      <c r="DX5" s="554"/>
      <c r="DY5" s="554"/>
      <c r="DZ5" s="554"/>
      <c r="EA5" s="554"/>
      <c r="EB5" s="554"/>
      <c r="EC5" s="554"/>
      <c r="ED5" s="554"/>
      <c r="EE5" s="554"/>
      <c r="EF5" s="554"/>
      <c r="EG5" s="554"/>
      <c r="EH5" s="554"/>
      <c r="EI5" s="554"/>
      <c r="EJ5" s="554"/>
      <c r="EK5" s="554"/>
      <c r="EL5" s="554"/>
      <c r="EM5" s="554"/>
      <c r="EN5" s="554"/>
      <c r="EO5" s="554"/>
      <c r="EP5" s="554"/>
      <c r="EQ5" s="554"/>
      <c r="ER5" s="554"/>
      <c r="ES5" s="554"/>
      <c r="ET5" s="554"/>
      <c r="EU5" s="554"/>
      <c r="EV5" s="554"/>
      <c r="EW5" s="554"/>
      <c r="EX5" s="554"/>
      <c r="EY5" s="554"/>
      <c r="EZ5" s="554"/>
      <c r="FA5" s="554"/>
      <c r="FB5" s="554"/>
      <c r="FC5" s="554"/>
      <c r="FD5" s="554"/>
      <c r="FE5" s="554"/>
      <c r="FF5" s="554"/>
      <c r="FG5" s="554"/>
      <c r="FH5" s="554"/>
      <c r="FI5" s="554"/>
      <c r="FJ5" s="554"/>
      <c r="FK5" s="554"/>
      <c r="FL5" s="554"/>
      <c r="FM5" s="554"/>
      <c r="FN5" s="554"/>
      <c r="FO5" s="554"/>
      <c r="FP5" s="554"/>
      <c r="FQ5" s="554"/>
      <c r="FR5" s="554"/>
      <c r="FS5" s="554"/>
      <c r="FT5" s="554"/>
      <c r="FU5" s="554"/>
      <c r="FV5" s="554"/>
      <c r="FW5" s="554"/>
      <c r="FX5" s="554"/>
      <c r="FY5" s="554"/>
      <c r="FZ5" s="554"/>
      <c r="GA5" s="554"/>
      <c r="GB5" s="554"/>
      <c r="GC5" s="554"/>
      <c r="GD5" s="554"/>
      <c r="GE5" s="554"/>
      <c r="GF5" s="554"/>
      <c r="GG5" s="554"/>
      <c r="GH5" s="554"/>
      <c r="GI5" s="554"/>
      <c r="GJ5" s="554"/>
      <c r="GK5" s="554"/>
      <c r="GL5" s="554"/>
      <c r="GM5" s="554"/>
      <c r="GN5" s="554"/>
      <c r="GO5" s="554"/>
      <c r="GP5" s="554"/>
      <c r="GQ5" s="554"/>
      <c r="GR5" s="554"/>
      <c r="GS5" s="554"/>
      <c r="GT5" s="554"/>
      <c r="GU5" s="554"/>
      <c r="GV5" s="554"/>
      <c r="GW5" s="554"/>
      <c r="GX5" s="554"/>
      <c r="GY5" s="554"/>
      <c r="GZ5" s="554"/>
      <c r="HA5" s="554"/>
      <c r="HB5" s="554"/>
      <c r="HC5" s="554"/>
      <c r="HD5" s="554"/>
      <c r="HE5" s="554"/>
      <c r="HF5" s="554"/>
      <c r="HG5" s="554"/>
      <c r="HH5" s="554"/>
      <c r="HI5" s="554"/>
      <c r="HJ5" s="554"/>
      <c r="HK5" s="554"/>
      <c r="HL5" s="554"/>
      <c r="HM5" s="554"/>
      <c r="HN5" s="554"/>
      <c r="HO5" s="554"/>
      <c r="HP5" s="554"/>
      <c r="HQ5" s="554"/>
      <c r="HR5" s="554"/>
      <c r="HS5" s="554"/>
      <c r="HT5" s="554"/>
      <c r="HU5" s="554"/>
      <c r="HV5" s="554"/>
      <c r="HW5" s="554"/>
      <c r="HX5" s="554"/>
      <c r="HY5" s="554"/>
      <c r="HZ5" s="554"/>
      <c r="IA5" s="554"/>
      <c r="IB5" s="554"/>
      <c r="IC5" s="554"/>
      <c r="ID5" s="554"/>
      <c r="IE5" s="554"/>
      <c r="IF5" s="554"/>
      <c r="IG5" s="554"/>
      <c r="IH5" s="554"/>
      <c r="II5" s="554"/>
      <c r="IJ5" s="554"/>
      <c r="IK5" s="554"/>
      <c r="IL5" s="554"/>
      <c r="IM5" s="554"/>
      <c r="IN5" s="554"/>
      <c r="IO5" s="554"/>
      <c r="IP5" s="554"/>
      <c r="IQ5" s="554"/>
      <c r="IR5" s="554"/>
      <c r="IS5" s="554"/>
      <c r="IT5" s="554"/>
      <c r="IU5" s="554"/>
      <c r="IV5" s="554"/>
    </row>
    <row r="6" customFormat="false" ht="16.5" hidden="false" customHeight="false" outlineLevel="0" collapsed="false">
      <c r="A6" s="556"/>
      <c r="B6" s="557"/>
      <c r="C6" s="558"/>
      <c r="D6" s="558"/>
      <c r="E6" s="559"/>
      <c r="F6" s="558"/>
      <c r="G6" s="553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4"/>
      <c r="AB6" s="554"/>
      <c r="AC6" s="554"/>
      <c r="AD6" s="554"/>
      <c r="AE6" s="554"/>
      <c r="AF6" s="554"/>
      <c r="AG6" s="554"/>
      <c r="AH6" s="554"/>
      <c r="AI6" s="554"/>
      <c r="AJ6" s="554"/>
      <c r="AK6" s="554"/>
      <c r="AL6" s="554"/>
      <c r="AM6" s="554"/>
      <c r="AN6" s="554"/>
      <c r="AO6" s="554"/>
      <c r="AP6" s="554"/>
      <c r="AQ6" s="554"/>
      <c r="AR6" s="554"/>
      <c r="AS6" s="554"/>
      <c r="AT6" s="554"/>
      <c r="AU6" s="554"/>
      <c r="AV6" s="554"/>
      <c r="AW6" s="554"/>
      <c r="AX6" s="554"/>
      <c r="AY6" s="554"/>
      <c r="AZ6" s="554"/>
      <c r="BA6" s="554"/>
      <c r="BB6" s="554"/>
      <c r="BC6" s="554"/>
      <c r="BD6" s="554"/>
      <c r="BE6" s="554"/>
      <c r="BF6" s="554"/>
      <c r="BG6" s="554"/>
      <c r="BH6" s="554"/>
      <c r="BI6" s="554"/>
      <c r="BJ6" s="554"/>
      <c r="BK6" s="554"/>
      <c r="BL6" s="554"/>
      <c r="BM6" s="554"/>
      <c r="BN6" s="554"/>
      <c r="BO6" s="554"/>
      <c r="BP6" s="554"/>
      <c r="BQ6" s="554"/>
      <c r="BR6" s="554"/>
      <c r="BS6" s="554"/>
      <c r="BT6" s="554"/>
      <c r="BU6" s="554"/>
      <c r="BV6" s="554"/>
      <c r="BW6" s="554"/>
      <c r="BX6" s="554"/>
      <c r="BY6" s="554"/>
      <c r="BZ6" s="554"/>
      <c r="CA6" s="554"/>
      <c r="CB6" s="554"/>
      <c r="CC6" s="554"/>
      <c r="CD6" s="554"/>
      <c r="CE6" s="554"/>
      <c r="CF6" s="554"/>
      <c r="CG6" s="554"/>
      <c r="CH6" s="554"/>
      <c r="CI6" s="554"/>
      <c r="CJ6" s="554"/>
      <c r="CK6" s="554"/>
      <c r="CL6" s="554"/>
      <c r="CM6" s="554"/>
      <c r="CN6" s="554"/>
      <c r="CO6" s="554"/>
      <c r="CP6" s="554"/>
      <c r="CQ6" s="554"/>
      <c r="CR6" s="554"/>
      <c r="CS6" s="554"/>
      <c r="CT6" s="554"/>
      <c r="CU6" s="554"/>
      <c r="CV6" s="554"/>
      <c r="CW6" s="554"/>
      <c r="CX6" s="554"/>
      <c r="CY6" s="554"/>
      <c r="CZ6" s="554"/>
      <c r="DA6" s="554"/>
      <c r="DB6" s="554"/>
      <c r="DC6" s="554"/>
      <c r="DD6" s="554"/>
      <c r="DE6" s="554"/>
      <c r="DF6" s="554"/>
      <c r="DG6" s="554"/>
      <c r="DH6" s="554"/>
      <c r="DI6" s="554"/>
      <c r="DJ6" s="554"/>
      <c r="DK6" s="554"/>
      <c r="DL6" s="554"/>
      <c r="DM6" s="554"/>
      <c r="DN6" s="554"/>
      <c r="DO6" s="554"/>
      <c r="DP6" s="554"/>
      <c r="DQ6" s="554"/>
      <c r="DR6" s="554"/>
      <c r="DS6" s="554"/>
      <c r="DT6" s="554"/>
      <c r="DU6" s="554"/>
      <c r="DV6" s="554"/>
      <c r="DW6" s="554"/>
      <c r="DX6" s="554"/>
      <c r="DY6" s="554"/>
      <c r="DZ6" s="554"/>
      <c r="EA6" s="554"/>
      <c r="EB6" s="554"/>
      <c r="EC6" s="554"/>
      <c r="ED6" s="554"/>
      <c r="EE6" s="554"/>
      <c r="EF6" s="554"/>
      <c r="EG6" s="554"/>
      <c r="EH6" s="554"/>
      <c r="EI6" s="554"/>
      <c r="EJ6" s="554"/>
      <c r="EK6" s="554"/>
      <c r="EL6" s="554"/>
      <c r="EM6" s="554"/>
      <c r="EN6" s="554"/>
      <c r="EO6" s="554"/>
      <c r="EP6" s="554"/>
      <c r="EQ6" s="554"/>
      <c r="ER6" s="554"/>
      <c r="ES6" s="554"/>
      <c r="ET6" s="554"/>
      <c r="EU6" s="554"/>
      <c r="EV6" s="554"/>
      <c r="EW6" s="554"/>
      <c r="EX6" s="554"/>
      <c r="EY6" s="554"/>
      <c r="EZ6" s="554"/>
      <c r="FA6" s="554"/>
      <c r="FB6" s="554"/>
      <c r="FC6" s="554"/>
      <c r="FD6" s="554"/>
      <c r="FE6" s="554"/>
      <c r="FF6" s="554"/>
      <c r="FG6" s="554"/>
      <c r="FH6" s="554"/>
      <c r="FI6" s="554"/>
      <c r="FJ6" s="554"/>
      <c r="FK6" s="554"/>
      <c r="FL6" s="554"/>
      <c r="FM6" s="554"/>
      <c r="FN6" s="554"/>
      <c r="FO6" s="554"/>
      <c r="FP6" s="554"/>
      <c r="FQ6" s="554"/>
      <c r="FR6" s="554"/>
      <c r="FS6" s="554"/>
      <c r="FT6" s="554"/>
      <c r="FU6" s="554"/>
      <c r="FV6" s="554"/>
      <c r="FW6" s="554"/>
      <c r="FX6" s="554"/>
      <c r="FY6" s="554"/>
      <c r="FZ6" s="554"/>
      <c r="GA6" s="554"/>
      <c r="GB6" s="554"/>
      <c r="GC6" s="554"/>
      <c r="GD6" s="554"/>
      <c r="GE6" s="554"/>
      <c r="GF6" s="554"/>
      <c r="GG6" s="554"/>
      <c r="GH6" s="554"/>
      <c r="GI6" s="554"/>
      <c r="GJ6" s="554"/>
      <c r="GK6" s="554"/>
      <c r="GL6" s="554"/>
      <c r="GM6" s="554"/>
      <c r="GN6" s="554"/>
      <c r="GO6" s="554"/>
      <c r="GP6" s="554"/>
      <c r="GQ6" s="554"/>
      <c r="GR6" s="554"/>
      <c r="GS6" s="554"/>
      <c r="GT6" s="554"/>
      <c r="GU6" s="554"/>
      <c r="GV6" s="554"/>
      <c r="GW6" s="554"/>
      <c r="GX6" s="554"/>
      <c r="GY6" s="554"/>
      <c r="GZ6" s="554"/>
      <c r="HA6" s="554"/>
      <c r="HB6" s="554"/>
      <c r="HC6" s="554"/>
      <c r="HD6" s="554"/>
      <c r="HE6" s="554"/>
      <c r="HF6" s="554"/>
      <c r="HG6" s="554"/>
      <c r="HH6" s="554"/>
      <c r="HI6" s="554"/>
      <c r="HJ6" s="554"/>
      <c r="HK6" s="554"/>
      <c r="HL6" s="554"/>
      <c r="HM6" s="554"/>
      <c r="HN6" s="554"/>
      <c r="HO6" s="554"/>
      <c r="HP6" s="554"/>
      <c r="HQ6" s="554"/>
      <c r="HR6" s="554"/>
      <c r="HS6" s="554"/>
      <c r="HT6" s="554"/>
      <c r="HU6" s="554"/>
      <c r="HV6" s="554"/>
      <c r="HW6" s="554"/>
      <c r="HX6" s="554"/>
      <c r="HY6" s="554"/>
      <c r="HZ6" s="554"/>
      <c r="IA6" s="554"/>
      <c r="IB6" s="554"/>
      <c r="IC6" s="554"/>
      <c r="ID6" s="554"/>
      <c r="IE6" s="554"/>
      <c r="IF6" s="554"/>
      <c r="IG6" s="554"/>
      <c r="IH6" s="554"/>
      <c r="II6" s="554"/>
      <c r="IJ6" s="554"/>
      <c r="IK6" s="554"/>
      <c r="IL6" s="554"/>
      <c r="IM6" s="554"/>
      <c r="IN6" s="554"/>
      <c r="IO6" s="554"/>
      <c r="IP6" s="554"/>
      <c r="IQ6" s="554"/>
      <c r="IR6" s="554"/>
      <c r="IS6" s="554"/>
      <c r="IT6" s="554"/>
      <c r="IU6" s="554"/>
      <c r="IV6" s="554"/>
    </row>
    <row r="7" customFormat="false" ht="23.25" hidden="false" customHeight="false" outlineLevel="0" collapsed="false">
      <c r="A7" s="560" t="s">
        <v>1387</v>
      </c>
      <c r="B7" s="560"/>
      <c r="C7" s="560"/>
      <c r="D7" s="560"/>
      <c r="E7" s="560"/>
      <c r="F7" s="560"/>
      <c r="G7" s="561"/>
      <c r="H7" s="562"/>
      <c r="I7" s="562"/>
      <c r="J7" s="562"/>
      <c r="K7" s="562"/>
      <c r="L7" s="562"/>
      <c r="M7" s="562"/>
      <c r="N7" s="562"/>
      <c r="O7" s="562"/>
      <c r="P7" s="562"/>
      <c r="Q7" s="562"/>
      <c r="R7" s="562"/>
      <c r="S7" s="562"/>
      <c r="T7" s="562"/>
      <c r="U7" s="562"/>
      <c r="V7" s="562"/>
      <c r="W7" s="562"/>
      <c r="X7" s="562"/>
      <c r="Y7" s="562"/>
      <c r="Z7" s="562"/>
      <c r="AA7" s="562"/>
      <c r="AB7" s="562"/>
      <c r="AC7" s="562"/>
      <c r="AD7" s="562"/>
      <c r="AE7" s="562"/>
      <c r="AF7" s="562"/>
      <c r="AG7" s="562"/>
      <c r="AH7" s="562"/>
      <c r="AI7" s="562"/>
      <c r="AJ7" s="562"/>
      <c r="AK7" s="562"/>
      <c r="AL7" s="562"/>
      <c r="AM7" s="562"/>
      <c r="AN7" s="562"/>
      <c r="AO7" s="562"/>
      <c r="AP7" s="562"/>
      <c r="AQ7" s="562"/>
      <c r="AR7" s="562"/>
      <c r="AS7" s="562"/>
      <c r="AT7" s="562"/>
      <c r="AU7" s="562"/>
      <c r="AV7" s="562"/>
      <c r="AW7" s="562"/>
      <c r="AX7" s="562"/>
      <c r="AY7" s="562"/>
      <c r="AZ7" s="562"/>
      <c r="BA7" s="562"/>
      <c r="BB7" s="562"/>
      <c r="BC7" s="562"/>
      <c r="BD7" s="562"/>
      <c r="BE7" s="562"/>
      <c r="BF7" s="562"/>
      <c r="BG7" s="562"/>
      <c r="BH7" s="562"/>
      <c r="BI7" s="562"/>
      <c r="BJ7" s="562"/>
      <c r="BK7" s="562"/>
      <c r="BL7" s="562"/>
      <c r="BM7" s="562"/>
      <c r="BN7" s="562"/>
      <c r="BO7" s="562"/>
      <c r="BP7" s="562"/>
      <c r="BQ7" s="562"/>
      <c r="BR7" s="562"/>
      <c r="BS7" s="562"/>
      <c r="BT7" s="562"/>
      <c r="BU7" s="562"/>
      <c r="BV7" s="562"/>
      <c r="BW7" s="562"/>
      <c r="BX7" s="562"/>
      <c r="BY7" s="562"/>
      <c r="BZ7" s="562"/>
      <c r="CA7" s="562"/>
      <c r="CB7" s="562"/>
      <c r="CC7" s="562"/>
      <c r="CD7" s="562"/>
      <c r="CE7" s="562"/>
      <c r="CF7" s="562"/>
      <c r="CG7" s="562"/>
      <c r="CH7" s="562"/>
      <c r="CI7" s="562"/>
      <c r="CJ7" s="562"/>
      <c r="CK7" s="562"/>
      <c r="CL7" s="562"/>
      <c r="CM7" s="562"/>
      <c r="CN7" s="562"/>
      <c r="CO7" s="562"/>
      <c r="CP7" s="562"/>
      <c r="CQ7" s="562"/>
      <c r="CR7" s="562"/>
      <c r="CS7" s="562"/>
      <c r="CT7" s="562"/>
      <c r="CU7" s="562"/>
      <c r="CV7" s="562"/>
      <c r="CW7" s="562"/>
      <c r="CX7" s="562"/>
      <c r="CY7" s="562"/>
      <c r="CZ7" s="562"/>
      <c r="DA7" s="562"/>
      <c r="DB7" s="562"/>
      <c r="DC7" s="562"/>
      <c r="DD7" s="562"/>
      <c r="DE7" s="562"/>
      <c r="DF7" s="562"/>
      <c r="DG7" s="562"/>
      <c r="DH7" s="562"/>
      <c r="DI7" s="562"/>
      <c r="DJ7" s="562"/>
      <c r="DK7" s="562"/>
      <c r="DL7" s="562"/>
      <c r="DM7" s="562"/>
      <c r="DN7" s="562"/>
      <c r="DO7" s="562"/>
      <c r="DP7" s="562"/>
      <c r="DQ7" s="562"/>
      <c r="DR7" s="562"/>
      <c r="DS7" s="562"/>
      <c r="DT7" s="562"/>
      <c r="DU7" s="562"/>
      <c r="DV7" s="562"/>
      <c r="DW7" s="562"/>
      <c r="DX7" s="562"/>
      <c r="DY7" s="562"/>
      <c r="DZ7" s="562"/>
      <c r="EA7" s="562"/>
      <c r="EB7" s="562"/>
      <c r="EC7" s="562"/>
      <c r="ED7" s="562"/>
      <c r="EE7" s="562"/>
      <c r="EF7" s="562"/>
      <c r="EG7" s="562"/>
      <c r="EH7" s="562"/>
      <c r="EI7" s="562"/>
      <c r="EJ7" s="562"/>
      <c r="EK7" s="562"/>
      <c r="EL7" s="562"/>
      <c r="EM7" s="562"/>
      <c r="EN7" s="562"/>
      <c r="EO7" s="562"/>
      <c r="EP7" s="562"/>
      <c r="EQ7" s="562"/>
      <c r="ER7" s="562"/>
      <c r="ES7" s="562"/>
      <c r="ET7" s="562"/>
      <c r="EU7" s="562"/>
      <c r="EV7" s="562"/>
      <c r="EW7" s="562"/>
      <c r="EX7" s="562"/>
      <c r="EY7" s="562"/>
      <c r="EZ7" s="562"/>
      <c r="FA7" s="562"/>
      <c r="FB7" s="562"/>
      <c r="FC7" s="562"/>
      <c r="FD7" s="562"/>
      <c r="FE7" s="562"/>
      <c r="FF7" s="562"/>
      <c r="FG7" s="562"/>
      <c r="FH7" s="562"/>
      <c r="FI7" s="562"/>
      <c r="FJ7" s="562"/>
      <c r="FK7" s="562"/>
      <c r="FL7" s="562"/>
      <c r="FM7" s="562"/>
      <c r="FN7" s="562"/>
      <c r="FO7" s="562"/>
      <c r="FP7" s="562"/>
      <c r="FQ7" s="562"/>
      <c r="FR7" s="562"/>
      <c r="FS7" s="562"/>
      <c r="FT7" s="562"/>
      <c r="FU7" s="562"/>
      <c r="FV7" s="562"/>
      <c r="FW7" s="562"/>
      <c r="FX7" s="562"/>
      <c r="FY7" s="562"/>
      <c r="FZ7" s="562"/>
      <c r="GA7" s="562"/>
      <c r="GB7" s="562"/>
      <c r="GC7" s="562"/>
      <c r="GD7" s="562"/>
      <c r="GE7" s="562"/>
      <c r="GF7" s="562"/>
      <c r="GG7" s="562"/>
      <c r="GH7" s="562"/>
      <c r="GI7" s="562"/>
      <c r="GJ7" s="562"/>
      <c r="GK7" s="562"/>
      <c r="GL7" s="562"/>
      <c r="GM7" s="562"/>
      <c r="GN7" s="562"/>
      <c r="GO7" s="562"/>
      <c r="GP7" s="562"/>
      <c r="GQ7" s="562"/>
      <c r="GR7" s="562"/>
      <c r="GS7" s="562"/>
      <c r="GT7" s="562"/>
      <c r="GU7" s="562"/>
      <c r="GV7" s="562"/>
      <c r="GW7" s="562"/>
      <c r="GX7" s="562"/>
      <c r="GY7" s="562"/>
      <c r="GZ7" s="562"/>
      <c r="HA7" s="562"/>
      <c r="HB7" s="562"/>
      <c r="HC7" s="562"/>
      <c r="HD7" s="562"/>
      <c r="HE7" s="562"/>
      <c r="HF7" s="562"/>
      <c r="HG7" s="562"/>
      <c r="HH7" s="562"/>
      <c r="HI7" s="562"/>
      <c r="HJ7" s="562"/>
      <c r="HK7" s="562"/>
      <c r="HL7" s="562"/>
      <c r="HM7" s="562"/>
      <c r="HN7" s="562"/>
      <c r="HO7" s="562"/>
      <c r="HP7" s="562"/>
      <c r="HQ7" s="562"/>
      <c r="HR7" s="562"/>
      <c r="HS7" s="562"/>
      <c r="HT7" s="562"/>
      <c r="HU7" s="562"/>
      <c r="HV7" s="562"/>
      <c r="HW7" s="562"/>
      <c r="HX7" s="562"/>
      <c r="HY7" s="562"/>
      <c r="HZ7" s="562"/>
      <c r="IA7" s="562"/>
      <c r="IB7" s="562"/>
      <c r="IC7" s="562"/>
      <c r="ID7" s="562"/>
      <c r="IE7" s="562"/>
      <c r="IF7" s="562"/>
      <c r="IG7" s="562"/>
      <c r="IH7" s="562"/>
      <c r="II7" s="562"/>
      <c r="IJ7" s="562"/>
      <c r="IK7" s="562"/>
      <c r="IL7" s="562"/>
      <c r="IM7" s="562"/>
      <c r="IN7" s="562"/>
      <c r="IO7" s="562"/>
      <c r="IP7" s="562"/>
      <c r="IQ7" s="562"/>
      <c r="IR7" s="562"/>
      <c r="IS7" s="562"/>
      <c r="IT7" s="562"/>
      <c r="IU7" s="562"/>
      <c r="IV7" s="562"/>
    </row>
    <row r="8" customFormat="false" ht="15" hidden="false" customHeight="true" outlineLevel="0" collapsed="false">
      <c r="A8" s="563" t="s">
        <v>1388</v>
      </c>
      <c r="B8" s="563"/>
      <c r="C8" s="563"/>
      <c r="D8" s="563"/>
      <c r="E8" s="563"/>
      <c r="F8" s="563"/>
      <c r="G8" s="564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565"/>
      <c r="Y8" s="565"/>
      <c r="Z8" s="565"/>
      <c r="AA8" s="565"/>
      <c r="AB8" s="565"/>
      <c r="AC8" s="565"/>
      <c r="AD8" s="565"/>
      <c r="AE8" s="565"/>
      <c r="AF8" s="565"/>
      <c r="AG8" s="565"/>
      <c r="AH8" s="565"/>
      <c r="AI8" s="565"/>
      <c r="AJ8" s="565"/>
      <c r="AK8" s="565"/>
      <c r="AL8" s="565"/>
      <c r="AM8" s="565"/>
      <c r="AN8" s="565"/>
      <c r="AO8" s="565"/>
      <c r="AP8" s="565"/>
      <c r="AQ8" s="565"/>
      <c r="AR8" s="565"/>
      <c r="AS8" s="565"/>
      <c r="AT8" s="565"/>
      <c r="AU8" s="565"/>
      <c r="AV8" s="565"/>
      <c r="AW8" s="565"/>
      <c r="AX8" s="565"/>
      <c r="AY8" s="565"/>
      <c r="AZ8" s="565"/>
      <c r="BA8" s="565"/>
      <c r="BB8" s="565"/>
      <c r="BC8" s="565"/>
      <c r="BD8" s="565"/>
      <c r="BE8" s="565"/>
      <c r="BF8" s="565"/>
      <c r="BG8" s="565"/>
      <c r="BH8" s="565"/>
      <c r="BI8" s="565"/>
      <c r="BJ8" s="565"/>
      <c r="BK8" s="565"/>
      <c r="BL8" s="565"/>
      <c r="BM8" s="565"/>
      <c r="BN8" s="565"/>
      <c r="BO8" s="565"/>
      <c r="BP8" s="565"/>
      <c r="BQ8" s="565"/>
      <c r="BR8" s="565"/>
      <c r="BS8" s="565"/>
      <c r="BT8" s="565"/>
      <c r="BU8" s="565"/>
      <c r="BV8" s="565"/>
      <c r="BW8" s="565"/>
      <c r="BX8" s="565"/>
      <c r="BY8" s="565"/>
      <c r="BZ8" s="565"/>
      <c r="CA8" s="565"/>
      <c r="CB8" s="565"/>
      <c r="CC8" s="565"/>
      <c r="CD8" s="565"/>
      <c r="CE8" s="565"/>
      <c r="CF8" s="565"/>
      <c r="CG8" s="565"/>
      <c r="CH8" s="565"/>
      <c r="CI8" s="565"/>
      <c r="CJ8" s="565"/>
      <c r="CK8" s="565"/>
      <c r="CL8" s="565"/>
      <c r="CM8" s="565"/>
      <c r="CN8" s="565"/>
      <c r="CO8" s="565"/>
      <c r="CP8" s="565"/>
      <c r="CQ8" s="565"/>
      <c r="CR8" s="565"/>
      <c r="CS8" s="565"/>
      <c r="CT8" s="565"/>
      <c r="CU8" s="565"/>
      <c r="CV8" s="565"/>
      <c r="CW8" s="565"/>
      <c r="CX8" s="565"/>
      <c r="CY8" s="565"/>
      <c r="CZ8" s="565"/>
      <c r="DA8" s="565"/>
      <c r="DB8" s="565"/>
      <c r="DC8" s="565"/>
      <c r="DD8" s="565"/>
      <c r="DE8" s="565"/>
      <c r="DF8" s="565"/>
      <c r="DG8" s="565"/>
      <c r="DH8" s="565"/>
      <c r="DI8" s="565"/>
      <c r="DJ8" s="565"/>
      <c r="DK8" s="565"/>
      <c r="DL8" s="565"/>
      <c r="DM8" s="565"/>
      <c r="DN8" s="565"/>
      <c r="DO8" s="565"/>
      <c r="DP8" s="565"/>
      <c r="DQ8" s="565"/>
      <c r="DR8" s="565"/>
      <c r="DS8" s="565"/>
      <c r="DT8" s="565"/>
      <c r="DU8" s="565"/>
      <c r="DV8" s="565"/>
      <c r="DW8" s="565"/>
      <c r="DX8" s="565"/>
      <c r="DY8" s="565"/>
      <c r="DZ8" s="565"/>
      <c r="EA8" s="565"/>
      <c r="EB8" s="565"/>
      <c r="EC8" s="565"/>
      <c r="ED8" s="565"/>
      <c r="EE8" s="565"/>
      <c r="EF8" s="565"/>
      <c r="EG8" s="565"/>
      <c r="EH8" s="565"/>
      <c r="EI8" s="565"/>
      <c r="EJ8" s="565"/>
      <c r="EK8" s="565"/>
      <c r="EL8" s="565"/>
      <c r="EM8" s="565"/>
      <c r="EN8" s="565"/>
      <c r="EO8" s="565"/>
      <c r="EP8" s="565"/>
      <c r="EQ8" s="565"/>
      <c r="ER8" s="565"/>
      <c r="ES8" s="565"/>
      <c r="ET8" s="565"/>
      <c r="EU8" s="565"/>
      <c r="EV8" s="565"/>
      <c r="EW8" s="565"/>
      <c r="EX8" s="565"/>
      <c r="EY8" s="565"/>
      <c r="EZ8" s="565"/>
      <c r="FA8" s="565"/>
      <c r="FB8" s="565"/>
      <c r="FC8" s="565"/>
      <c r="FD8" s="565"/>
      <c r="FE8" s="565"/>
      <c r="FF8" s="565"/>
      <c r="FG8" s="565"/>
      <c r="FH8" s="565"/>
      <c r="FI8" s="565"/>
      <c r="FJ8" s="565"/>
      <c r="FK8" s="565"/>
      <c r="FL8" s="565"/>
      <c r="FM8" s="565"/>
      <c r="FN8" s="565"/>
      <c r="FO8" s="565"/>
      <c r="FP8" s="565"/>
      <c r="FQ8" s="565"/>
      <c r="FR8" s="565"/>
      <c r="FS8" s="565"/>
      <c r="FT8" s="565"/>
      <c r="FU8" s="565"/>
      <c r="FV8" s="565"/>
      <c r="FW8" s="565"/>
      <c r="FX8" s="565"/>
      <c r="FY8" s="565"/>
      <c r="FZ8" s="565"/>
      <c r="GA8" s="565"/>
      <c r="GB8" s="565"/>
      <c r="GC8" s="565"/>
      <c r="GD8" s="565"/>
      <c r="GE8" s="565"/>
      <c r="GF8" s="565"/>
      <c r="GG8" s="565"/>
      <c r="GH8" s="565"/>
      <c r="GI8" s="565"/>
      <c r="GJ8" s="565"/>
      <c r="GK8" s="565"/>
      <c r="GL8" s="565"/>
      <c r="GM8" s="565"/>
      <c r="GN8" s="565"/>
      <c r="GO8" s="565"/>
      <c r="GP8" s="565"/>
      <c r="GQ8" s="565"/>
      <c r="GR8" s="565"/>
      <c r="GS8" s="565"/>
      <c r="GT8" s="565"/>
      <c r="GU8" s="565"/>
      <c r="GV8" s="565"/>
      <c r="GW8" s="565"/>
      <c r="GX8" s="565"/>
      <c r="GY8" s="565"/>
      <c r="GZ8" s="565"/>
      <c r="HA8" s="565"/>
      <c r="HB8" s="565"/>
      <c r="HC8" s="565"/>
      <c r="HD8" s="565"/>
      <c r="HE8" s="565"/>
      <c r="HF8" s="565"/>
      <c r="HG8" s="565"/>
      <c r="HH8" s="565"/>
      <c r="HI8" s="565"/>
      <c r="HJ8" s="565"/>
      <c r="HK8" s="565"/>
      <c r="HL8" s="565"/>
      <c r="HM8" s="565"/>
      <c r="HN8" s="565"/>
      <c r="HO8" s="565"/>
      <c r="HP8" s="565"/>
      <c r="HQ8" s="565"/>
      <c r="HR8" s="565"/>
      <c r="HS8" s="565"/>
      <c r="HT8" s="565"/>
      <c r="HU8" s="565"/>
      <c r="HV8" s="565"/>
      <c r="HW8" s="565"/>
      <c r="HX8" s="565"/>
      <c r="HY8" s="565"/>
      <c r="HZ8" s="565"/>
      <c r="IA8" s="565"/>
      <c r="IB8" s="565"/>
      <c r="IC8" s="565"/>
      <c r="ID8" s="565"/>
      <c r="IE8" s="565"/>
      <c r="IF8" s="565"/>
      <c r="IG8" s="565"/>
      <c r="IH8" s="565"/>
      <c r="II8" s="565"/>
      <c r="IJ8" s="565"/>
      <c r="IK8" s="565"/>
      <c r="IL8" s="565"/>
      <c r="IM8" s="565"/>
      <c r="IN8" s="565"/>
      <c r="IO8" s="565"/>
      <c r="IP8" s="565"/>
      <c r="IQ8" s="565"/>
      <c r="IR8" s="565"/>
      <c r="IS8" s="565"/>
      <c r="IT8" s="565"/>
      <c r="IU8" s="565"/>
      <c r="IV8" s="565"/>
    </row>
    <row r="9" customFormat="false" ht="15" hidden="false" customHeight="false" outlineLevel="0" collapsed="false">
      <c r="A9" s="566"/>
      <c r="B9" s="567"/>
      <c r="C9" s="568"/>
      <c r="D9" s="568"/>
      <c r="F9" s="568"/>
      <c r="G9" s="564"/>
      <c r="H9" s="565"/>
      <c r="I9" s="565"/>
      <c r="J9" s="565"/>
      <c r="K9" s="565"/>
      <c r="L9" s="565"/>
      <c r="M9" s="565"/>
      <c r="N9" s="565"/>
      <c r="O9" s="565"/>
      <c r="P9" s="565"/>
      <c r="Q9" s="565"/>
      <c r="R9" s="565"/>
      <c r="S9" s="565"/>
      <c r="T9" s="565"/>
      <c r="U9" s="565"/>
      <c r="V9" s="565"/>
      <c r="W9" s="565"/>
      <c r="X9" s="565"/>
      <c r="Y9" s="565"/>
      <c r="Z9" s="565"/>
      <c r="AA9" s="565"/>
      <c r="AB9" s="565"/>
      <c r="AC9" s="565"/>
      <c r="AD9" s="565"/>
      <c r="AE9" s="565"/>
      <c r="AF9" s="565"/>
      <c r="AG9" s="565"/>
      <c r="AH9" s="565"/>
      <c r="AI9" s="565"/>
      <c r="AJ9" s="565"/>
      <c r="AK9" s="565"/>
      <c r="AL9" s="565"/>
      <c r="AM9" s="565"/>
      <c r="AN9" s="565"/>
      <c r="AO9" s="565"/>
      <c r="AP9" s="565"/>
      <c r="AQ9" s="565"/>
      <c r="AR9" s="565"/>
      <c r="AS9" s="565"/>
      <c r="AT9" s="565"/>
      <c r="AU9" s="565"/>
      <c r="AV9" s="565"/>
      <c r="AW9" s="565"/>
      <c r="AX9" s="565"/>
      <c r="AY9" s="565"/>
      <c r="AZ9" s="565"/>
      <c r="BA9" s="565"/>
      <c r="BB9" s="565"/>
      <c r="BC9" s="565"/>
      <c r="BD9" s="565"/>
      <c r="BE9" s="565"/>
      <c r="BF9" s="565"/>
      <c r="BG9" s="565"/>
      <c r="BH9" s="565"/>
      <c r="BI9" s="565"/>
      <c r="BJ9" s="565"/>
      <c r="BK9" s="565"/>
      <c r="BL9" s="565"/>
      <c r="BM9" s="565"/>
      <c r="BN9" s="565"/>
      <c r="BO9" s="565"/>
      <c r="BP9" s="565"/>
      <c r="BQ9" s="565"/>
      <c r="BR9" s="565"/>
      <c r="BS9" s="565"/>
      <c r="BT9" s="565"/>
      <c r="BU9" s="565"/>
      <c r="BV9" s="565"/>
      <c r="BW9" s="565"/>
      <c r="BX9" s="565"/>
      <c r="BY9" s="565"/>
      <c r="BZ9" s="565"/>
      <c r="CA9" s="565"/>
      <c r="CB9" s="565"/>
      <c r="CC9" s="565"/>
      <c r="CD9" s="565"/>
      <c r="CE9" s="565"/>
      <c r="CF9" s="565"/>
      <c r="CG9" s="565"/>
      <c r="CH9" s="565"/>
      <c r="CI9" s="565"/>
      <c r="CJ9" s="565"/>
      <c r="CK9" s="565"/>
      <c r="CL9" s="565"/>
      <c r="CM9" s="565"/>
      <c r="CN9" s="565"/>
      <c r="CO9" s="565"/>
      <c r="CP9" s="565"/>
      <c r="CQ9" s="565"/>
      <c r="CR9" s="565"/>
      <c r="CS9" s="565"/>
      <c r="CT9" s="565"/>
      <c r="CU9" s="565"/>
      <c r="CV9" s="565"/>
      <c r="CW9" s="565"/>
      <c r="CX9" s="565"/>
      <c r="CY9" s="565"/>
      <c r="CZ9" s="565"/>
      <c r="DA9" s="565"/>
      <c r="DB9" s="565"/>
      <c r="DC9" s="565"/>
      <c r="DD9" s="565"/>
      <c r="DE9" s="565"/>
      <c r="DF9" s="565"/>
      <c r="DG9" s="565"/>
      <c r="DH9" s="565"/>
      <c r="DI9" s="565"/>
      <c r="DJ9" s="565"/>
      <c r="DK9" s="565"/>
      <c r="DL9" s="565"/>
      <c r="DM9" s="565"/>
      <c r="DN9" s="565"/>
      <c r="DO9" s="565"/>
      <c r="DP9" s="565"/>
      <c r="DQ9" s="565"/>
      <c r="DR9" s="565"/>
      <c r="DS9" s="565"/>
      <c r="DT9" s="565"/>
      <c r="DU9" s="565"/>
      <c r="DV9" s="565"/>
      <c r="DW9" s="565"/>
      <c r="DX9" s="565"/>
      <c r="DY9" s="565"/>
      <c r="DZ9" s="565"/>
      <c r="EA9" s="565"/>
      <c r="EB9" s="565"/>
      <c r="EC9" s="565"/>
      <c r="ED9" s="565"/>
      <c r="EE9" s="565"/>
      <c r="EF9" s="565"/>
      <c r="EG9" s="565"/>
      <c r="EH9" s="565"/>
      <c r="EI9" s="565"/>
      <c r="EJ9" s="565"/>
      <c r="EK9" s="565"/>
      <c r="EL9" s="565"/>
      <c r="EM9" s="565"/>
      <c r="EN9" s="565"/>
      <c r="EO9" s="565"/>
      <c r="EP9" s="565"/>
      <c r="EQ9" s="565"/>
      <c r="ER9" s="565"/>
      <c r="ES9" s="565"/>
      <c r="ET9" s="565"/>
      <c r="EU9" s="565"/>
      <c r="EV9" s="565"/>
      <c r="EW9" s="565"/>
      <c r="EX9" s="565"/>
      <c r="EY9" s="565"/>
      <c r="EZ9" s="565"/>
      <c r="FA9" s="565"/>
      <c r="FB9" s="565"/>
      <c r="FC9" s="565"/>
      <c r="FD9" s="565"/>
      <c r="FE9" s="565"/>
      <c r="FF9" s="565"/>
      <c r="FG9" s="565"/>
      <c r="FH9" s="565"/>
      <c r="FI9" s="565"/>
      <c r="FJ9" s="565"/>
      <c r="FK9" s="565"/>
      <c r="FL9" s="565"/>
      <c r="FM9" s="565"/>
      <c r="FN9" s="565"/>
      <c r="FO9" s="565"/>
      <c r="FP9" s="565"/>
      <c r="FQ9" s="565"/>
      <c r="FR9" s="565"/>
      <c r="FS9" s="565"/>
      <c r="FT9" s="565"/>
      <c r="FU9" s="565"/>
      <c r="FV9" s="565"/>
      <c r="FW9" s="565"/>
      <c r="FX9" s="565"/>
      <c r="FY9" s="565"/>
      <c r="FZ9" s="565"/>
      <c r="GA9" s="565"/>
      <c r="GB9" s="565"/>
      <c r="GC9" s="565"/>
      <c r="GD9" s="565"/>
      <c r="GE9" s="565"/>
      <c r="GF9" s="565"/>
      <c r="GG9" s="565"/>
      <c r="GH9" s="565"/>
      <c r="GI9" s="565"/>
      <c r="GJ9" s="565"/>
      <c r="GK9" s="565"/>
      <c r="GL9" s="565"/>
      <c r="GM9" s="565"/>
      <c r="GN9" s="565"/>
      <c r="GO9" s="565"/>
      <c r="GP9" s="565"/>
      <c r="GQ9" s="565"/>
      <c r="GR9" s="565"/>
      <c r="GS9" s="565"/>
      <c r="GT9" s="565"/>
      <c r="GU9" s="565"/>
      <c r="GV9" s="565"/>
      <c r="GW9" s="565"/>
      <c r="GX9" s="565"/>
      <c r="GY9" s="565"/>
      <c r="GZ9" s="565"/>
      <c r="HA9" s="565"/>
      <c r="HB9" s="565"/>
      <c r="HC9" s="565"/>
      <c r="HD9" s="565"/>
      <c r="HE9" s="565"/>
      <c r="HF9" s="565"/>
      <c r="HG9" s="565"/>
      <c r="HH9" s="565"/>
      <c r="HI9" s="565"/>
      <c r="HJ9" s="565"/>
      <c r="HK9" s="565"/>
      <c r="HL9" s="565"/>
      <c r="HM9" s="565"/>
      <c r="HN9" s="565"/>
      <c r="HO9" s="565"/>
      <c r="HP9" s="565"/>
      <c r="HQ9" s="565"/>
      <c r="HR9" s="565"/>
      <c r="HS9" s="565"/>
      <c r="HT9" s="565"/>
      <c r="HU9" s="565"/>
      <c r="HV9" s="565"/>
      <c r="HW9" s="565"/>
      <c r="HX9" s="565"/>
      <c r="HY9" s="565"/>
      <c r="HZ9" s="565"/>
      <c r="IA9" s="565"/>
      <c r="IB9" s="565"/>
      <c r="IC9" s="565"/>
      <c r="ID9" s="565"/>
      <c r="IE9" s="565"/>
      <c r="IF9" s="565"/>
      <c r="IG9" s="565"/>
      <c r="IH9" s="565"/>
      <c r="II9" s="565"/>
      <c r="IJ9" s="565"/>
      <c r="IK9" s="565"/>
      <c r="IL9" s="565"/>
      <c r="IM9" s="565"/>
      <c r="IN9" s="565"/>
      <c r="IO9" s="565"/>
      <c r="IP9" s="565"/>
      <c r="IQ9" s="565"/>
      <c r="IR9" s="565"/>
      <c r="IS9" s="565"/>
      <c r="IT9" s="565"/>
      <c r="IU9" s="565"/>
      <c r="IV9" s="565"/>
    </row>
    <row r="10" customFormat="false" ht="15" hidden="false" customHeight="false" outlineLevel="0" collapsed="false">
      <c r="A10" s="568"/>
      <c r="B10" s="568"/>
      <c r="C10" s="568"/>
      <c r="D10" s="568"/>
      <c r="F10" s="568"/>
      <c r="G10" s="561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2"/>
      <c r="AV10" s="562"/>
      <c r="AW10" s="562"/>
      <c r="AX10" s="562"/>
      <c r="AY10" s="562"/>
      <c r="AZ10" s="562"/>
      <c r="BA10" s="562"/>
      <c r="BB10" s="562"/>
      <c r="BC10" s="562"/>
      <c r="BD10" s="562"/>
      <c r="BE10" s="562"/>
      <c r="BF10" s="562"/>
      <c r="BG10" s="562"/>
      <c r="BH10" s="562"/>
      <c r="BI10" s="562"/>
      <c r="BJ10" s="562"/>
      <c r="BK10" s="562"/>
      <c r="BL10" s="562"/>
      <c r="BM10" s="562"/>
      <c r="BN10" s="562"/>
      <c r="BO10" s="562"/>
      <c r="BP10" s="562"/>
      <c r="BQ10" s="562"/>
      <c r="BR10" s="562"/>
      <c r="BS10" s="562"/>
      <c r="BT10" s="562"/>
      <c r="BU10" s="562"/>
      <c r="BV10" s="562"/>
      <c r="BW10" s="562"/>
      <c r="BX10" s="562"/>
      <c r="BY10" s="562"/>
      <c r="BZ10" s="562"/>
      <c r="CA10" s="562"/>
      <c r="CB10" s="562"/>
      <c r="CC10" s="562"/>
      <c r="CD10" s="562"/>
      <c r="CE10" s="562"/>
      <c r="CF10" s="562"/>
      <c r="CG10" s="562"/>
      <c r="CH10" s="562"/>
      <c r="CI10" s="562"/>
      <c r="CJ10" s="562"/>
      <c r="CK10" s="562"/>
      <c r="CL10" s="562"/>
      <c r="CM10" s="562"/>
      <c r="CN10" s="562"/>
      <c r="CO10" s="562"/>
      <c r="CP10" s="562"/>
      <c r="CQ10" s="562"/>
      <c r="CR10" s="562"/>
      <c r="CS10" s="562"/>
      <c r="CT10" s="562"/>
      <c r="CU10" s="562"/>
      <c r="CV10" s="562"/>
      <c r="CW10" s="562"/>
      <c r="CX10" s="562"/>
      <c r="CY10" s="562"/>
      <c r="CZ10" s="562"/>
      <c r="DA10" s="562"/>
      <c r="DB10" s="562"/>
      <c r="DC10" s="562"/>
      <c r="DD10" s="562"/>
      <c r="DE10" s="562"/>
      <c r="DF10" s="562"/>
      <c r="DG10" s="562"/>
      <c r="DH10" s="562"/>
      <c r="DI10" s="562"/>
      <c r="DJ10" s="562"/>
      <c r="DK10" s="562"/>
      <c r="DL10" s="562"/>
      <c r="DM10" s="562"/>
      <c r="DN10" s="562"/>
      <c r="DO10" s="562"/>
      <c r="DP10" s="562"/>
      <c r="DQ10" s="562"/>
      <c r="DR10" s="562"/>
      <c r="DS10" s="562"/>
      <c r="DT10" s="562"/>
      <c r="DU10" s="562"/>
      <c r="DV10" s="562"/>
      <c r="DW10" s="562"/>
      <c r="DX10" s="562"/>
      <c r="DY10" s="562"/>
      <c r="DZ10" s="562"/>
      <c r="EA10" s="562"/>
      <c r="EB10" s="562"/>
      <c r="EC10" s="562"/>
      <c r="ED10" s="562"/>
      <c r="EE10" s="562"/>
      <c r="EF10" s="562"/>
      <c r="EG10" s="562"/>
      <c r="EH10" s="562"/>
      <c r="EI10" s="562"/>
      <c r="EJ10" s="562"/>
      <c r="EK10" s="562"/>
      <c r="EL10" s="562"/>
      <c r="EM10" s="562"/>
      <c r="EN10" s="562"/>
      <c r="EO10" s="562"/>
      <c r="EP10" s="562"/>
      <c r="EQ10" s="562"/>
      <c r="ER10" s="562"/>
      <c r="ES10" s="562"/>
      <c r="ET10" s="562"/>
      <c r="EU10" s="562"/>
      <c r="EV10" s="562"/>
      <c r="EW10" s="562"/>
      <c r="EX10" s="562"/>
      <c r="EY10" s="562"/>
      <c r="EZ10" s="562"/>
      <c r="FA10" s="562"/>
      <c r="FB10" s="562"/>
      <c r="FC10" s="562"/>
      <c r="FD10" s="562"/>
      <c r="FE10" s="562"/>
      <c r="FF10" s="562"/>
      <c r="FG10" s="562"/>
      <c r="FH10" s="562"/>
      <c r="FI10" s="562"/>
      <c r="FJ10" s="562"/>
      <c r="FK10" s="562"/>
      <c r="FL10" s="562"/>
      <c r="FM10" s="562"/>
      <c r="FN10" s="562"/>
      <c r="FO10" s="562"/>
      <c r="FP10" s="562"/>
      <c r="FQ10" s="562"/>
      <c r="FR10" s="562"/>
      <c r="FS10" s="562"/>
      <c r="FT10" s="562"/>
      <c r="FU10" s="562"/>
      <c r="FV10" s="562"/>
      <c r="FW10" s="562"/>
      <c r="FX10" s="562"/>
      <c r="FY10" s="562"/>
      <c r="FZ10" s="562"/>
      <c r="GA10" s="562"/>
      <c r="GB10" s="562"/>
      <c r="GC10" s="562"/>
      <c r="GD10" s="562"/>
      <c r="GE10" s="562"/>
      <c r="GF10" s="562"/>
      <c r="GG10" s="562"/>
      <c r="GH10" s="562"/>
      <c r="GI10" s="562"/>
      <c r="GJ10" s="562"/>
      <c r="GK10" s="562"/>
      <c r="GL10" s="562"/>
      <c r="GM10" s="562"/>
      <c r="GN10" s="562"/>
      <c r="GO10" s="562"/>
      <c r="GP10" s="562"/>
      <c r="GQ10" s="562"/>
      <c r="GR10" s="562"/>
      <c r="GS10" s="562"/>
      <c r="GT10" s="562"/>
      <c r="GU10" s="562"/>
      <c r="GV10" s="562"/>
      <c r="GW10" s="562"/>
      <c r="GX10" s="562"/>
      <c r="GY10" s="562"/>
      <c r="GZ10" s="562"/>
      <c r="HA10" s="562"/>
      <c r="HB10" s="562"/>
      <c r="HC10" s="562"/>
      <c r="HD10" s="562"/>
      <c r="HE10" s="562"/>
      <c r="HF10" s="562"/>
      <c r="HG10" s="562"/>
      <c r="HH10" s="562"/>
      <c r="HI10" s="562"/>
      <c r="HJ10" s="562"/>
      <c r="HK10" s="562"/>
      <c r="HL10" s="562"/>
      <c r="HM10" s="562"/>
      <c r="HN10" s="562"/>
      <c r="HO10" s="562"/>
      <c r="HP10" s="562"/>
      <c r="HQ10" s="562"/>
      <c r="HR10" s="562"/>
      <c r="HS10" s="562"/>
      <c r="HT10" s="562"/>
      <c r="HU10" s="562"/>
      <c r="HV10" s="562"/>
      <c r="HW10" s="562"/>
      <c r="HX10" s="562"/>
      <c r="HY10" s="562"/>
      <c r="HZ10" s="562"/>
      <c r="IA10" s="562"/>
      <c r="IB10" s="562"/>
      <c r="IC10" s="562"/>
      <c r="ID10" s="562"/>
      <c r="IE10" s="562"/>
      <c r="IF10" s="562"/>
      <c r="IG10" s="562"/>
      <c r="IH10" s="562"/>
      <c r="II10" s="562"/>
      <c r="IJ10" s="562"/>
      <c r="IK10" s="562"/>
      <c r="IL10" s="562"/>
      <c r="IM10" s="562"/>
      <c r="IN10" s="562"/>
      <c r="IO10" s="562"/>
      <c r="IP10" s="562"/>
      <c r="IQ10" s="562"/>
      <c r="IR10" s="562"/>
      <c r="IS10" s="562"/>
      <c r="IT10" s="562"/>
      <c r="IU10" s="562"/>
      <c r="IV10" s="562"/>
    </row>
    <row r="11" customFormat="false" ht="12" hidden="false" customHeight="true" outlineLevel="0" collapsed="false">
      <c r="A11" s="569" t="s">
        <v>461</v>
      </c>
      <c r="B11" s="569" t="s">
        <v>14</v>
      </c>
      <c r="C11" s="570" t="s">
        <v>464</v>
      </c>
      <c r="D11" s="570" t="s">
        <v>1389</v>
      </c>
      <c r="E11" s="571" t="s">
        <v>1390</v>
      </c>
      <c r="F11" s="569" t="s">
        <v>23</v>
      </c>
      <c r="G11" s="572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3"/>
      <c r="V11" s="573"/>
      <c r="W11" s="573"/>
      <c r="X11" s="573"/>
      <c r="Y11" s="573"/>
      <c r="Z11" s="573"/>
      <c r="AA11" s="573"/>
      <c r="AB11" s="573"/>
      <c r="AC11" s="573"/>
      <c r="AD11" s="573"/>
      <c r="AE11" s="573"/>
      <c r="AF11" s="573"/>
      <c r="AG11" s="573"/>
      <c r="AH11" s="573"/>
      <c r="AI11" s="573"/>
      <c r="AJ11" s="573"/>
      <c r="AK11" s="573"/>
      <c r="AL11" s="573"/>
      <c r="AM11" s="573"/>
      <c r="AN11" s="573"/>
      <c r="AO11" s="573"/>
      <c r="AP11" s="573"/>
      <c r="AQ11" s="573"/>
      <c r="AR11" s="573"/>
      <c r="AS11" s="573"/>
      <c r="AT11" s="573"/>
      <c r="AU11" s="573"/>
      <c r="AV11" s="573"/>
      <c r="AW11" s="573"/>
      <c r="AX11" s="573"/>
      <c r="AY11" s="573"/>
      <c r="AZ11" s="573"/>
      <c r="BA11" s="573"/>
      <c r="BB11" s="573"/>
      <c r="BC11" s="573"/>
      <c r="BD11" s="573"/>
      <c r="BE11" s="573"/>
      <c r="BF11" s="573"/>
      <c r="BG11" s="573"/>
      <c r="BH11" s="573"/>
      <c r="BI11" s="573"/>
      <c r="BJ11" s="573"/>
      <c r="BK11" s="573"/>
      <c r="BL11" s="573"/>
      <c r="BM11" s="573"/>
      <c r="BN11" s="573"/>
      <c r="BO11" s="573"/>
      <c r="BP11" s="573"/>
      <c r="BQ11" s="573"/>
      <c r="BR11" s="573"/>
      <c r="BS11" s="573"/>
      <c r="BT11" s="573"/>
      <c r="BU11" s="573"/>
      <c r="BV11" s="573"/>
      <c r="BW11" s="573"/>
      <c r="BX11" s="573"/>
      <c r="BY11" s="573"/>
      <c r="BZ11" s="573"/>
      <c r="CA11" s="573"/>
      <c r="CB11" s="573"/>
      <c r="CC11" s="573"/>
      <c r="CD11" s="573"/>
      <c r="CE11" s="573"/>
      <c r="CF11" s="573"/>
      <c r="CG11" s="573"/>
      <c r="CH11" s="573"/>
      <c r="CI11" s="573"/>
      <c r="CJ11" s="573"/>
      <c r="CK11" s="573"/>
      <c r="CL11" s="573"/>
      <c r="CM11" s="573"/>
      <c r="CN11" s="573"/>
      <c r="CO11" s="573"/>
      <c r="CP11" s="573"/>
      <c r="CQ11" s="573"/>
      <c r="CR11" s="573"/>
      <c r="CS11" s="573"/>
      <c r="CT11" s="573"/>
      <c r="CU11" s="573"/>
      <c r="CV11" s="573"/>
      <c r="CW11" s="573"/>
      <c r="CX11" s="573"/>
      <c r="CY11" s="573"/>
      <c r="CZ11" s="573"/>
      <c r="DA11" s="573"/>
      <c r="DB11" s="573"/>
      <c r="DC11" s="573"/>
      <c r="DD11" s="573"/>
      <c r="DE11" s="573"/>
      <c r="DF11" s="573"/>
      <c r="DG11" s="573"/>
      <c r="DH11" s="573"/>
      <c r="DI11" s="573"/>
      <c r="DJ11" s="573"/>
      <c r="DK11" s="573"/>
      <c r="DL11" s="573"/>
      <c r="DM11" s="573"/>
      <c r="DN11" s="573"/>
      <c r="DO11" s="573"/>
      <c r="DP11" s="573"/>
      <c r="DQ11" s="573"/>
      <c r="DR11" s="573"/>
      <c r="DS11" s="573"/>
      <c r="DT11" s="573"/>
      <c r="DU11" s="573"/>
      <c r="DV11" s="573"/>
      <c r="DW11" s="573"/>
      <c r="DX11" s="573"/>
      <c r="DY11" s="573"/>
      <c r="DZ11" s="573"/>
      <c r="EA11" s="573"/>
      <c r="EB11" s="573"/>
      <c r="EC11" s="573"/>
      <c r="ED11" s="573"/>
      <c r="EE11" s="573"/>
      <c r="EF11" s="573"/>
      <c r="EG11" s="573"/>
      <c r="EH11" s="573"/>
      <c r="EI11" s="573"/>
      <c r="EJ11" s="573"/>
      <c r="EK11" s="573"/>
      <c r="EL11" s="573"/>
      <c r="EM11" s="573"/>
      <c r="EN11" s="573"/>
      <c r="EO11" s="573"/>
      <c r="EP11" s="573"/>
      <c r="EQ11" s="573"/>
      <c r="ER11" s="573"/>
      <c r="ES11" s="573"/>
      <c r="ET11" s="573"/>
      <c r="EU11" s="573"/>
      <c r="EV11" s="573"/>
      <c r="EW11" s="573"/>
      <c r="EX11" s="573"/>
      <c r="EY11" s="573"/>
      <c r="EZ11" s="573"/>
      <c r="FA11" s="573"/>
      <c r="FB11" s="573"/>
      <c r="FC11" s="573"/>
      <c r="FD11" s="573"/>
      <c r="FE11" s="573"/>
      <c r="FF11" s="573"/>
      <c r="FG11" s="573"/>
      <c r="FH11" s="573"/>
      <c r="FI11" s="573"/>
      <c r="FJ11" s="573"/>
      <c r="FK11" s="573"/>
      <c r="FL11" s="573"/>
      <c r="FM11" s="573"/>
      <c r="FN11" s="573"/>
      <c r="FO11" s="573"/>
      <c r="FP11" s="573"/>
      <c r="FQ11" s="573"/>
      <c r="FR11" s="573"/>
      <c r="FS11" s="573"/>
      <c r="FT11" s="573"/>
      <c r="FU11" s="573"/>
      <c r="FV11" s="573"/>
      <c r="FW11" s="573"/>
      <c r="FX11" s="573"/>
      <c r="FY11" s="573"/>
      <c r="FZ11" s="573"/>
      <c r="GA11" s="573"/>
      <c r="GB11" s="573"/>
      <c r="GC11" s="573"/>
      <c r="GD11" s="573"/>
      <c r="GE11" s="573"/>
      <c r="GF11" s="573"/>
      <c r="GG11" s="573"/>
      <c r="GH11" s="573"/>
      <c r="GI11" s="573"/>
      <c r="GJ11" s="573"/>
      <c r="GK11" s="573"/>
      <c r="GL11" s="573"/>
      <c r="GM11" s="573"/>
      <c r="GN11" s="573"/>
      <c r="GO11" s="573"/>
      <c r="GP11" s="573"/>
      <c r="GQ11" s="573"/>
      <c r="GR11" s="573"/>
      <c r="GS11" s="573"/>
      <c r="GT11" s="573"/>
      <c r="GU11" s="573"/>
      <c r="GV11" s="573"/>
      <c r="GW11" s="573"/>
      <c r="GX11" s="573"/>
      <c r="GY11" s="573"/>
      <c r="GZ11" s="573"/>
      <c r="HA11" s="573"/>
      <c r="HB11" s="573"/>
      <c r="HC11" s="573"/>
      <c r="HD11" s="573"/>
      <c r="HE11" s="573"/>
      <c r="HF11" s="573"/>
      <c r="HG11" s="573"/>
      <c r="HH11" s="573"/>
      <c r="HI11" s="573"/>
      <c r="HJ11" s="573"/>
      <c r="HK11" s="573"/>
      <c r="HL11" s="573"/>
      <c r="HM11" s="573"/>
      <c r="HN11" s="573"/>
      <c r="HO11" s="573"/>
      <c r="HP11" s="573"/>
      <c r="HQ11" s="573"/>
      <c r="HR11" s="573"/>
      <c r="HS11" s="573"/>
      <c r="HT11" s="573"/>
      <c r="HU11" s="573"/>
      <c r="HV11" s="573"/>
      <c r="HW11" s="573"/>
      <c r="HX11" s="573"/>
      <c r="HY11" s="573"/>
      <c r="HZ11" s="573"/>
      <c r="IA11" s="573"/>
      <c r="IB11" s="573"/>
      <c r="IC11" s="573"/>
      <c r="ID11" s="573"/>
      <c r="IE11" s="573"/>
      <c r="IF11" s="573"/>
      <c r="IG11" s="573"/>
      <c r="IH11" s="573"/>
      <c r="II11" s="573"/>
      <c r="IJ11" s="573"/>
      <c r="IK11" s="573"/>
      <c r="IL11" s="573"/>
      <c r="IM11" s="573"/>
      <c r="IN11" s="573"/>
      <c r="IO11" s="573"/>
      <c r="IP11" s="573"/>
      <c r="IQ11" s="573"/>
      <c r="IR11" s="573"/>
      <c r="IS11" s="573"/>
      <c r="IT11" s="573"/>
      <c r="IU11" s="573"/>
      <c r="IV11" s="573"/>
    </row>
    <row r="12" customFormat="false" ht="12" hidden="false" customHeight="false" outlineLevel="0" collapsed="false">
      <c r="A12" s="569"/>
      <c r="B12" s="569"/>
      <c r="C12" s="570"/>
      <c r="D12" s="570"/>
      <c r="E12" s="571"/>
      <c r="F12" s="569"/>
      <c r="G12" s="572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3"/>
      <c r="V12" s="573"/>
      <c r="W12" s="573"/>
      <c r="X12" s="573"/>
      <c r="Y12" s="573"/>
      <c r="Z12" s="573"/>
      <c r="AA12" s="573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  <c r="AN12" s="573"/>
      <c r="AO12" s="573"/>
      <c r="AP12" s="573"/>
      <c r="AQ12" s="573"/>
      <c r="AR12" s="573"/>
      <c r="AS12" s="573"/>
      <c r="AT12" s="573"/>
      <c r="AU12" s="573"/>
      <c r="AV12" s="573"/>
      <c r="AW12" s="573"/>
      <c r="AX12" s="573"/>
      <c r="AY12" s="573"/>
      <c r="AZ12" s="573"/>
      <c r="BA12" s="573"/>
      <c r="BB12" s="573"/>
      <c r="BC12" s="573"/>
      <c r="BD12" s="573"/>
      <c r="BE12" s="573"/>
      <c r="BF12" s="573"/>
      <c r="BG12" s="573"/>
      <c r="BH12" s="573"/>
      <c r="BI12" s="573"/>
      <c r="BJ12" s="573"/>
      <c r="BK12" s="573"/>
      <c r="BL12" s="573"/>
      <c r="BM12" s="573"/>
      <c r="BN12" s="573"/>
      <c r="BO12" s="573"/>
      <c r="BP12" s="573"/>
      <c r="BQ12" s="573"/>
      <c r="BR12" s="573"/>
      <c r="BS12" s="573"/>
      <c r="BT12" s="573"/>
      <c r="BU12" s="573"/>
      <c r="BV12" s="573"/>
      <c r="BW12" s="573"/>
      <c r="BX12" s="573"/>
      <c r="BY12" s="573"/>
      <c r="BZ12" s="573"/>
      <c r="CA12" s="573"/>
      <c r="CB12" s="573"/>
      <c r="CC12" s="573"/>
      <c r="CD12" s="573"/>
      <c r="CE12" s="573"/>
      <c r="CF12" s="573"/>
      <c r="CG12" s="573"/>
      <c r="CH12" s="573"/>
      <c r="CI12" s="573"/>
      <c r="CJ12" s="573"/>
      <c r="CK12" s="573"/>
      <c r="CL12" s="573"/>
      <c r="CM12" s="573"/>
      <c r="CN12" s="573"/>
      <c r="CO12" s="573"/>
      <c r="CP12" s="573"/>
      <c r="CQ12" s="573"/>
      <c r="CR12" s="573"/>
      <c r="CS12" s="573"/>
      <c r="CT12" s="573"/>
      <c r="CU12" s="573"/>
      <c r="CV12" s="573"/>
      <c r="CW12" s="573"/>
      <c r="CX12" s="573"/>
      <c r="CY12" s="573"/>
      <c r="CZ12" s="573"/>
      <c r="DA12" s="573"/>
      <c r="DB12" s="573"/>
      <c r="DC12" s="573"/>
      <c r="DD12" s="573"/>
      <c r="DE12" s="573"/>
      <c r="DF12" s="573"/>
      <c r="DG12" s="573"/>
      <c r="DH12" s="573"/>
      <c r="DI12" s="573"/>
      <c r="DJ12" s="573"/>
      <c r="DK12" s="573"/>
      <c r="DL12" s="573"/>
      <c r="DM12" s="573"/>
      <c r="DN12" s="573"/>
      <c r="DO12" s="573"/>
      <c r="DP12" s="573"/>
      <c r="DQ12" s="573"/>
      <c r="DR12" s="573"/>
      <c r="DS12" s="573"/>
      <c r="DT12" s="573"/>
      <c r="DU12" s="573"/>
      <c r="DV12" s="573"/>
      <c r="DW12" s="573"/>
      <c r="DX12" s="573"/>
      <c r="DY12" s="573"/>
      <c r="DZ12" s="573"/>
      <c r="EA12" s="573"/>
      <c r="EB12" s="573"/>
      <c r="EC12" s="573"/>
      <c r="ED12" s="573"/>
      <c r="EE12" s="573"/>
      <c r="EF12" s="573"/>
      <c r="EG12" s="573"/>
      <c r="EH12" s="573"/>
      <c r="EI12" s="573"/>
      <c r="EJ12" s="573"/>
      <c r="EK12" s="573"/>
      <c r="EL12" s="573"/>
      <c r="EM12" s="573"/>
      <c r="EN12" s="573"/>
      <c r="EO12" s="573"/>
      <c r="EP12" s="573"/>
      <c r="EQ12" s="573"/>
      <c r="ER12" s="573"/>
      <c r="ES12" s="573"/>
      <c r="ET12" s="573"/>
      <c r="EU12" s="573"/>
      <c r="EV12" s="573"/>
      <c r="EW12" s="573"/>
      <c r="EX12" s="573"/>
      <c r="EY12" s="573"/>
      <c r="EZ12" s="573"/>
      <c r="FA12" s="573"/>
      <c r="FB12" s="573"/>
      <c r="FC12" s="573"/>
      <c r="FD12" s="573"/>
      <c r="FE12" s="573"/>
      <c r="FF12" s="573"/>
      <c r="FG12" s="573"/>
      <c r="FH12" s="573"/>
      <c r="FI12" s="573"/>
      <c r="FJ12" s="573"/>
      <c r="FK12" s="573"/>
      <c r="FL12" s="573"/>
      <c r="FM12" s="573"/>
      <c r="FN12" s="573"/>
      <c r="FO12" s="573"/>
      <c r="FP12" s="573"/>
      <c r="FQ12" s="573"/>
      <c r="FR12" s="573"/>
      <c r="FS12" s="573"/>
      <c r="FT12" s="573"/>
      <c r="FU12" s="573"/>
      <c r="FV12" s="573"/>
      <c r="FW12" s="573"/>
      <c r="FX12" s="573"/>
      <c r="FY12" s="573"/>
      <c r="FZ12" s="573"/>
      <c r="GA12" s="573"/>
      <c r="GB12" s="573"/>
      <c r="GC12" s="573"/>
      <c r="GD12" s="573"/>
      <c r="GE12" s="573"/>
      <c r="GF12" s="573"/>
      <c r="GG12" s="573"/>
      <c r="GH12" s="573"/>
      <c r="GI12" s="573"/>
      <c r="GJ12" s="573"/>
      <c r="GK12" s="573"/>
      <c r="GL12" s="573"/>
      <c r="GM12" s="573"/>
      <c r="GN12" s="573"/>
      <c r="GO12" s="573"/>
      <c r="GP12" s="573"/>
      <c r="GQ12" s="573"/>
      <c r="GR12" s="573"/>
      <c r="GS12" s="573"/>
      <c r="GT12" s="573"/>
      <c r="GU12" s="573"/>
      <c r="GV12" s="573"/>
      <c r="GW12" s="573"/>
      <c r="GX12" s="573"/>
      <c r="GY12" s="573"/>
      <c r="GZ12" s="573"/>
      <c r="HA12" s="573"/>
      <c r="HB12" s="573"/>
      <c r="HC12" s="573"/>
      <c r="HD12" s="573"/>
      <c r="HE12" s="573"/>
      <c r="HF12" s="573"/>
      <c r="HG12" s="573"/>
      <c r="HH12" s="573"/>
      <c r="HI12" s="573"/>
      <c r="HJ12" s="573"/>
      <c r="HK12" s="573"/>
      <c r="HL12" s="573"/>
      <c r="HM12" s="573"/>
      <c r="HN12" s="573"/>
      <c r="HO12" s="573"/>
      <c r="HP12" s="573"/>
      <c r="HQ12" s="573"/>
      <c r="HR12" s="573"/>
      <c r="HS12" s="573"/>
      <c r="HT12" s="573"/>
      <c r="HU12" s="573"/>
      <c r="HV12" s="573"/>
      <c r="HW12" s="573"/>
      <c r="HX12" s="573"/>
      <c r="HY12" s="573"/>
      <c r="HZ12" s="573"/>
      <c r="IA12" s="573"/>
      <c r="IB12" s="573"/>
      <c r="IC12" s="573"/>
      <c r="ID12" s="573"/>
      <c r="IE12" s="573"/>
      <c r="IF12" s="573"/>
      <c r="IG12" s="573"/>
      <c r="IH12" s="573"/>
      <c r="II12" s="573"/>
      <c r="IJ12" s="573"/>
      <c r="IK12" s="573"/>
      <c r="IL12" s="573"/>
      <c r="IM12" s="573"/>
      <c r="IN12" s="573"/>
      <c r="IO12" s="573"/>
      <c r="IP12" s="573"/>
      <c r="IQ12" s="573"/>
      <c r="IR12" s="573"/>
      <c r="IS12" s="573"/>
      <c r="IT12" s="573"/>
      <c r="IU12" s="573"/>
      <c r="IV12" s="573"/>
    </row>
    <row r="13" customFormat="false" ht="15" hidden="false" customHeight="false" outlineLevel="0" collapsed="false">
      <c r="A13" s="574"/>
      <c r="B13" s="575" t="s">
        <v>1391</v>
      </c>
      <c r="C13" s="570"/>
      <c r="D13" s="570"/>
      <c r="E13" s="576"/>
      <c r="F13" s="574"/>
    </row>
    <row r="14" customFormat="false" ht="15" hidden="false" customHeight="false" outlineLevel="0" collapsed="false">
      <c r="A14" s="577" t="s">
        <v>36</v>
      </c>
      <c r="B14" s="575" t="s">
        <v>101</v>
      </c>
      <c r="C14" s="574"/>
      <c r="D14" s="574"/>
      <c r="E14" s="578"/>
      <c r="F14" s="574"/>
    </row>
    <row r="15" customFormat="false" ht="15" hidden="false" customHeight="false" outlineLevel="0" collapsed="false">
      <c r="A15" s="579"/>
      <c r="B15" s="575" t="s">
        <v>475</v>
      </c>
      <c r="C15" s="574"/>
      <c r="D15" s="574"/>
      <c r="E15" s="578"/>
      <c r="F15" s="574"/>
    </row>
    <row r="16" customFormat="false" ht="15" hidden="false" customHeight="false" outlineLevel="0" collapsed="false">
      <c r="A16" s="579" t="s">
        <v>176</v>
      </c>
      <c r="B16" s="580" t="s">
        <v>477</v>
      </c>
      <c r="C16" s="574" t="s">
        <v>40</v>
      </c>
      <c r="D16" s="574" t="n">
        <v>1</v>
      </c>
      <c r="E16" s="578" t="n">
        <v>58800</v>
      </c>
      <c r="F16" s="581" t="s">
        <v>1392</v>
      </c>
      <c r="G16" s="582"/>
    </row>
    <row r="17" customFormat="false" ht="15" hidden="false" customHeight="false" outlineLevel="0" collapsed="false">
      <c r="A17" s="579" t="n">
        <v>2</v>
      </c>
      <c r="B17" s="580" t="s">
        <v>478</v>
      </c>
      <c r="C17" s="574" t="s">
        <v>40</v>
      </c>
      <c r="D17" s="574" t="n">
        <v>1</v>
      </c>
      <c r="E17" s="578" t="n">
        <v>88200</v>
      </c>
      <c r="F17" s="581" t="s">
        <v>1392</v>
      </c>
      <c r="G17" s="582"/>
    </row>
    <row r="18" customFormat="false" ht="15" hidden="false" customHeight="false" outlineLevel="0" collapsed="false">
      <c r="A18" s="579" t="n">
        <v>3</v>
      </c>
      <c r="B18" s="580" t="s">
        <v>480</v>
      </c>
      <c r="C18" s="574" t="s">
        <v>40</v>
      </c>
      <c r="D18" s="574" t="n">
        <v>1</v>
      </c>
      <c r="E18" s="578" t="n">
        <v>58800</v>
      </c>
      <c r="F18" s="581" t="s">
        <v>1392</v>
      </c>
      <c r="G18" s="582"/>
    </row>
    <row r="19" customFormat="false" ht="15" hidden="false" customHeight="false" outlineLevel="0" collapsed="false">
      <c r="A19" s="579" t="n">
        <v>4</v>
      </c>
      <c r="B19" s="580" t="s">
        <v>482</v>
      </c>
      <c r="C19" s="574" t="s">
        <v>40</v>
      </c>
      <c r="D19" s="574" t="n">
        <v>1</v>
      </c>
      <c r="E19" s="578" t="n">
        <v>58800</v>
      </c>
      <c r="F19" s="581" t="s">
        <v>1392</v>
      </c>
      <c r="G19" s="582"/>
    </row>
    <row r="20" customFormat="false" ht="30" hidden="false" customHeight="false" outlineLevel="0" collapsed="false">
      <c r="A20" s="579" t="n">
        <v>5</v>
      </c>
      <c r="B20" s="580" t="s">
        <v>484</v>
      </c>
      <c r="C20" s="574" t="s">
        <v>40</v>
      </c>
      <c r="D20" s="574" t="n">
        <v>1</v>
      </c>
      <c r="E20" s="578" t="n">
        <v>58800</v>
      </c>
      <c r="F20" s="581" t="s">
        <v>1392</v>
      </c>
      <c r="G20" s="582"/>
    </row>
    <row r="21" customFormat="false" ht="15" hidden="false" customHeight="false" outlineLevel="0" collapsed="false">
      <c r="A21" s="579" t="n">
        <v>6</v>
      </c>
      <c r="B21" s="580" t="s">
        <v>486</v>
      </c>
      <c r="C21" s="574" t="s">
        <v>40</v>
      </c>
      <c r="D21" s="574" t="n">
        <v>1</v>
      </c>
      <c r="E21" s="578" t="n">
        <v>58800</v>
      </c>
      <c r="F21" s="581" t="s">
        <v>1392</v>
      </c>
      <c r="G21" s="582"/>
    </row>
    <row r="22" customFormat="false" ht="15" hidden="false" customHeight="false" outlineLevel="0" collapsed="false">
      <c r="A22" s="579"/>
      <c r="B22" s="575" t="s">
        <v>487</v>
      </c>
      <c r="C22" s="574"/>
      <c r="D22" s="574"/>
      <c r="E22" s="578"/>
      <c r="F22" s="574"/>
      <c r="G22" s="582"/>
    </row>
    <row r="23" customFormat="false" ht="30" hidden="false" customHeight="false" outlineLevel="0" collapsed="false">
      <c r="A23" s="579" t="n">
        <v>1</v>
      </c>
      <c r="B23" s="580" t="s">
        <v>489</v>
      </c>
      <c r="C23" s="574" t="s">
        <v>40</v>
      </c>
      <c r="D23" s="574" t="n">
        <v>1</v>
      </c>
      <c r="E23" s="578" t="n">
        <v>29400</v>
      </c>
      <c r="F23" s="581" t="s">
        <v>1392</v>
      </c>
      <c r="G23" s="582"/>
    </row>
    <row r="24" customFormat="false" ht="15" hidden="false" customHeight="false" outlineLevel="0" collapsed="false">
      <c r="A24" s="579" t="n">
        <v>2</v>
      </c>
      <c r="B24" s="580" t="s">
        <v>491</v>
      </c>
      <c r="C24" s="574" t="s">
        <v>40</v>
      </c>
      <c r="D24" s="574" t="n">
        <v>1</v>
      </c>
      <c r="E24" s="578" t="n">
        <v>147000</v>
      </c>
      <c r="F24" s="581" t="s">
        <v>1392</v>
      </c>
      <c r="G24" s="582"/>
    </row>
    <row r="25" customFormat="false" ht="15" hidden="false" customHeight="false" outlineLevel="0" collapsed="false">
      <c r="A25" s="577" t="s">
        <v>44</v>
      </c>
      <c r="B25" s="575" t="s">
        <v>492</v>
      </c>
      <c r="C25" s="581"/>
      <c r="D25" s="581"/>
      <c r="E25" s="578"/>
      <c r="F25" s="581"/>
    </row>
    <row r="26" customFormat="false" ht="30" hidden="false" customHeight="false" outlineLevel="0" collapsed="false">
      <c r="A26" s="579" t="s">
        <v>176</v>
      </c>
      <c r="B26" s="580" t="s">
        <v>1393</v>
      </c>
      <c r="C26" s="574" t="s">
        <v>1394</v>
      </c>
      <c r="D26" s="574" t="n">
        <v>1</v>
      </c>
      <c r="E26" s="578" t="n">
        <v>8650000</v>
      </c>
      <c r="F26" s="581" t="s">
        <v>1395</v>
      </c>
      <c r="G26" s="582"/>
    </row>
    <row r="27" customFormat="false" ht="15" hidden="false" customHeight="false" outlineLevel="0" collapsed="false">
      <c r="A27" s="579" t="n">
        <v>2</v>
      </c>
      <c r="B27" s="580" t="s">
        <v>495</v>
      </c>
      <c r="C27" s="574" t="s">
        <v>40</v>
      </c>
      <c r="D27" s="574" t="n">
        <v>1</v>
      </c>
      <c r="E27" s="578" t="n">
        <v>400000</v>
      </c>
      <c r="F27" s="581" t="s">
        <v>957</v>
      </c>
      <c r="G27" s="582"/>
    </row>
    <row r="28" customFormat="false" ht="15" hidden="false" customHeight="false" outlineLevel="0" collapsed="false">
      <c r="A28" s="579" t="n">
        <v>3</v>
      </c>
      <c r="B28" s="580" t="s">
        <v>497</v>
      </c>
      <c r="C28" s="574" t="s">
        <v>40</v>
      </c>
      <c r="D28" s="574" t="n">
        <v>1</v>
      </c>
      <c r="E28" s="578" t="n">
        <v>600000</v>
      </c>
      <c r="F28" s="581" t="s">
        <v>958</v>
      </c>
      <c r="G28" s="582"/>
    </row>
    <row r="29" customFormat="false" ht="15" hidden="false" customHeight="false" outlineLevel="0" collapsed="false">
      <c r="A29" s="579" t="n">
        <v>4</v>
      </c>
      <c r="B29" s="580" t="s">
        <v>499</v>
      </c>
      <c r="C29" s="574" t="s">
        <v>40</v>
      </c>
      <c r="D29" s="574" t="n">
        <v>1</v>
      </c>
      <c r="E29" s="578" t="n">
        <v>400000</v>
      </c>
      <c r="F29" s="581" t="s">
        <v>959</v>
      </c>
      <c r="G29" s="582"/>
    </row>
    <row r="30" customFormat="false" ht="15" hidden="false" customHeight="false" outlineLevel="0" collapsed="false">
      <c r="A30" s="579" t="n">
        <v>5</v>
      </c>
      <c r="B30" s="580" t="s">
        <v>501</v>
      </c>
      <c r="C30" s="574" t="s">
        <v>40</v>
      </c>
      <c r="D30" s="574" t="n">
        <v>1</v>
      </c>
      <c r="E30" s="578" t="n">
        <v>400000</v>
      </c>
      <c r="F30" s="581" t="s">
        <v>960</v>
      </c>
      <c r="G30" s="582"/>
    </row>
    <row r="31" customFormat="false" ht="15" hidden="false" customHeight="false" outlineLevel="0" collapsed="false">
      <c r="A31" s="579"/>
      <c r="B31" s="575" t="s">
        <v>1396</v>
      </c>
      <c r="C31" s="570"/>
      <c r="D31" s="570"/>
      <c r="E31" s="578"/>
      <c r="F31" s="574"/>
    </row>
    <row r="32" customFormat="false" ht="15" hidden="false" customHeight="false" outlineLevel="0" collapsed="false">
      <c r="A32" s="577" t="s">
        <v>34</v>
      </c>
      <c r="B32" s="575" t="s">
        <v>145</v>
      </c>
      <c r="C32" s="574"/>
      <c r="D32" s="574"/>
      <c r="E32" s="578" t="n">
        <v>0</v>
      </c>
      <c r="F32" s="574"/>
    </row>
    <row r="33" customFormat="false" ht="15" hidden="false" customHeight="false" outlineLevel="0" collapsed="false">
      <c r="A33" s="579" t="s">
        <v>176</v>
      </c>
      <c r="B33" s="580" t="s">
        <v>504</v>
      </c>
      <c r="C33" s="574" t="s">
        <v>40</v>
      </c>
      <c r="D33" s="574" t="n">
        <v>1</v>
      </c>
      <c r="E33" s="578" t="n">
        <v>199999.8</v>
      </c>
      <c r="F33" s="574"/>
    </row>
    <row r="34" customFormat="false" ht="15" hidden="false" customHeight="false" outlineLevel="0" collapsed="false">
      <c r="A34" s="579" t="s">
        <v>178</v>
      </c>
      <c r="B34" s="580" t="s">
        <v>505</v>
      </c>
      <c r="C34" s="574" t="s">
        <v>40</v>
      </c>
      <c r="D34" s="574" t="n">
        <v>1</v>
      </c>
      <c r="E34" s="578" t="n">
        <v>2239999.65</v>
      </c>
      <c r="F34" s="574"/>
    </row>
    <row r="35" customFormat="false" ht="15" hidden="false" customHeight="false" outlineLevel="0" collapsed="false">
      <c r="A35" s="579" t="s">
        <v>180</v>
      </c>
      <c r="B35" s="580" t="s">
        <v>1397</v>
      </c>
      <c r="C35" s="574" t="s">
        <v>1398</v>
      </c>
      <c r="D35" s="574" t="n">
        <v>1</v>
      </c>
      <c r="E35" s="578" t="n">
        <v>60000.15</v>
      </c>
      <c r="F35" s="574"/>
    </row>
    <row r="36" customFormat="false" ht="15" hidden="false" customHeight="false" outlineLevel="0" collapsed="false">
      <c r="A36" s="577" t="s">
        <v>60</v>
      </c>
      <c r="B36" s="583" t="s">
        <v>260</v>
      </c>
      <c r="C36" s="574"/>
      <c r="D36" s="574"/>
      <c r="E36" s="578" t="n">
        <v>0</v>
      </c>
      <c r="F36" s="574"/>
    </row>
    <row r="37" customFormat="false" ht="15" hidden="false" customHeight="false" outlineLevel="0" collapsed="false">
      <c r="A37" s="577" t="s">
        <v>36</v>
      </c>
      <c r="B37" s="583" t="s">
        <v>362</v>
      </c>
      <c r="C37" s="574"/>
      <c r="D37" s="574"/>
      <c r="E37" s="578" t="n">
        <v>0</v>
      </c>
      <c r="F37" s="574"/>
    </row>
    <row r="38" customFormat="false" ht="15" hidden="false" customHeight="false" outlineLevel="0" collapsed="false">
      <c r="A38" s="577" t="s">
        <v>176</v>
      </c>
      <c r="B38" s="583" t="s">
        <v>356</v>
      </c>
      <c r="C38" s="574"/>
      <c r="D38" s="574"/>
      <c r="E38" s="578" t="n">
        <v>0</v>
      </c>
      <c r="F38" s="574"/>
    </row>
    <row r="39" customFormat="false" ht="15" hidden="false" customHeight="false" outlineLevel="0" collapsed="false">
      <c r="A39" s="579" t="s">
        <v>173</v>
      </c>
      <c r="B39" s="580" t="s">
        <v>515</v>
      </c>
      <c r="C39" s="574" t="s">
        <v>40</v>
      </c>
      <c r="D39" s="574" t="n">
        <v>1</v>
      </c>
      <c r="E39" s="578" t="n">
        <v>57000</v>
      </c>
      <c r="F39" s="581" t="s">
        <v>960</v>
      </c>
    </row>
    <row r="40" customFormat="false" ht="15" hidden="false" customHeight="false" outlineLevel="0" collapsed="false">
      <c r="A40" s="579" t="n">
        <v>1.2</v>
      </c>
      <c r="B40" s="580" t="s">
        <v>1399</v>
      </c>
      <c r="C40" s="574" t="s">
        <v>40</v>
      </c>
      <c r="D40" s="574" t="n">
        <v>1</v>
      </c>
      <c r="E40" s="578" t="n">
        <v>518000</v>
      </c>
      <c r="F40" s="581" t="s">
        <v>1400</v>
      </c>
    </row>
    <row r="41" customFormat="false" ht="15" hidden="false" customHeight="false" outlineLevel="0" collapsed="false">
      <c r="A41" s="577" t="s">
        <v>44</v>
      </c>
      <c r="B41" s="575" t="s">
        <v>1401</v>
      </c>
      <c r="C41" s="581"/>
      <c r="D41" s="581"/>
      <c r="E41" s="578"/>
      <c r="F41" s="581"/>
    </row>
    <row r="42" customFormat="false" ht="15" hidden="false" customHeight="false" outlineLevel="0" collapsed="false">
      <c r="A42" s="579" t="s">
        <v>176</v>
      </c>
      <c r="B42" s="580" t="s">
        <v>1402</v>
      </c>
      <c r="C42" s="574" t="s">
        <v>40</v>
      </c>
      <c r="D42" s="574" t="n">
        <v>1</v>
      </c>
      <c r="E42" s="578" t="n">
        <v>7900000</v>
      </c>
      <c r="F42" s="574"/>
    </row>
    <row r="43" customFormat="false" ht="15" hidden="false" customHeight="false" outlineLevel="0" collapsed="false">
      <c r="A43" s="579" t="s">
        <v>178</v>
      </c>
      <c r="B43" s="580" t="s">
        <v>1402</v>
      </c>
      <c r="C43" s="574" t="s">
        <v>40</v>
      </c>
      <c r="D43" s="574" t="n">
        <v>1</v>
      </c>
      <c r="E43" s="578" t="n">
        <v>7900000</v>
      </c>
      <c r="F43" s="574"/>
    </row>
    <row r="44" customFormat="false" ht="15" hidden="false" customHeight="false" outlineLevel="0" collapsed="false">
      <c r="A44" s="584"/>
      <c r="B44" s="575" t="s">
        <v>1403</v>
      </c>
      <c r="C44" s="574"/>
      <c r="D44" s="574"/>
      <c r="E44" s="585"/>
      <c r="F44" s="574"/>
    </row>
    <row r="45" customFormat="false" ht="15" hidden="false" customHeight="false" outlineLevel="0" collapsed="false">
      <c r="A45" s="584"/>
      <c r="B45" s="575" t="s">
        <v>1404</v>
      </c>
      <c r="C45" s="574"/>
      <c r="D45" s="574"/>
      <c r="E45" s="578"/>
      <c r="F45" s="574"/>
    </row>
    <row r="46" customFormat="false" ht="45" hidden="false" customHeight="false" outlineLevel="0" collapsed="false">
      <c r="A46" s="584"/>
      <c r="B46" s="580" t="s">
        <v>1405</v>
      </c>
      <c r="C46" s="574"/>
      <c r="D46" s="574"/>
      <c r="E46" s="578"/>
      <c r="F46" s="574"/>
    </row>
    <row r="47" customFormat="false" ht="15" hidden="false" customHeight="false" outlineLevel="0" collapsed="false">
      <c r="A47" s="579" t="s">
        <v>176</v>
      </c>
      <c r="B47" s="586" t="s">
        <v>76</v>
      </c>
      <c r="C47" s="574" t="s">
        <v>72</v>
      </c>
      <c r="D47" s="574" t="n">
        <v>1</v>
      </c>
      <c r="E47" s="587" t="n">
        <v>3200000</v>
      </c>
      <c r="F47" s="581"/>
    </row>
    <row r="48" customFormat="false" ht="15" hidden="false" customHeight="false" outlineLevel="0" collapsed="false">
      <c r="A48" s="579" t="s">
        <v>178</v>
      </c>
      <c r="B48" s="586" t="s">
        <v>77</v>
      </c>
      <c r="C48" s="574" t="s">
        <v>72</v>
      </c>
      <c r="D48" s="574" t="n">
        <v>1</v>
      </c>
      <c r="E48" s="588" t="n">
        <v>1555555.55555556</v>
      </c>
      <c r="F48" s="581"/>
    </row>
    <row r="49" customFormat="false" ht="15" hidden="false" customHeight="false" outlineLevel="0" collapsed="false">
      <c r="A49" s="589" t="s">
        <v>180</v>
      </c>
      <c r="B49" s="590" t="s">
        <v>272</v>
      </c>
      <c r="C49" s="591" t="s">
        <v>72</v>
      </c>
      <c r="D49" s="591" t="n">
        <v>1</v>
      </c>
      <c r="E49" s="592" t="n">
        <v>24933333</v>
      </c>
      <c r="F49" s="591"/>
    </row>
    <row r="50" customFormat="false" ht="15" hidden="false" customHeight="false" outlineLevel="0" collapsed="false">
      <c r="A50" s="589" t="s">
        <v>183</v>
      </c>
      <c r="B50" s="590" t="s">
        <v>292</v>
      </c>
      <c r="C50" s="591" t="s">
        <v>72</v>
      </c>
      <c r="D50" s="591" t="n">
        <v>1</v>
      </c>
      <c r="E50" s="593" t="n">
        <v>13333333</v>
      </c>
      <c r="F50" s="591"/>
    </row>
    <row r="51" customFormat="false" ht="15" hidden="false" customHeight="false" outlineLevel="0" collapsed="false">
      <c r="A51" s="579" t="s">
        <v>186</v>
      </c>
      <c r="B51" s="580" t="s">
        <v>80</v>
      </c>
      <c r="C51" s="574" t="s">
        <v>40</v>
      </c>
      <c r="D51" s="574" t="n">
        <v>1</v>
      </c>
      <c r="E51" s="588" t="n">
        <v>6355556</v>
      </c>
      <c r="F51" s="574"/>
    </row>
    <row r="52" customFormat="false" ht="15" hidden="false" customHeight="false" outlineLevel="0" collapsed="false">
      <c r="A52" s="579" t="s">
        <v>189</v>
      </c>
      <c r="B52" s="580" t="s">
        <v>258</v>
      </c>
      <c r="C52" s="574" t="s">
        <v>40</v>
      </c>
      <c r="D52" s="574" t="n">
        <v>1</v>
      </c>
      <c r="E52" s="578" t="n">
        <v>9900000</v>
      </c>
      <c r="F52" s="574"/>
    </row>
    <row r="53" customFormat="false" ht="15" hidden="false" customHeight="false" outlineLevel="0" collapsed="false">
      <c r="A53" s="594" t="s">
        <v>44</v>
      </c>
      <c r="B53" s="575" t="s">
        <v>1406</v>
      </c>
      <c r="C53" s="581"/>
      <c r="D53" s="581"/>
      <c r="E53" s="578"/>
      <c r="F53" s="574"/>
    </row>
    <row r="54" customFormat="false" ht="15" hidden="false" customHeight="false" outlineLevel="0" collapsed="false">
      <c r="A54" s="589" t="n">
        <v>1</v>
      </c>
      <c r="B54" s="590" t="s">
        <v>1407</v>
      </c>
      <c r="C54" s="591" t="s">
        <v>72</v>
      </c>
      <c r="D54" s="591" t="n">
        <v>1</v>
      </c>
      <c r="E54" s="592" t="n">
        <v>24933333</v>
      </c>
      <c r="F54" s="591"/>
    </row>
    <row r="55" customFormat="false" ht="15" hidden="false" customHeight="false" outlineLevel="0" collapsed="false">
      <c r="A55" s="579" t="s">
        <v>178</v>
      </c>
      <c r="B55" s="580" t="s">
        <v>1408</v>
      </c>
      <c r="C55" s="574" t="s">
        <v>40</v>
      </c>
      <c r="D55" s="574" t="n">
        <v>1</v>
      </c>
      <c r="E55" s="588" t="n">
        <v>6355556</v>
      </c>
      <c r="F55" s="574"/>
    </row>
    <row r="56" customFormat="false" ht="15" hidden="false" customHeight="false" outlineLevel="0" collapsed="false">
      <c r="A56" s="579" t="s">
        <v>180</v>
      </c>
      <c r="B56" s="586" t="s">
        <v>1409</v>
      </c>
      <c r="C56" s="574" t="s">
        <v>40</v>
      </c>
      <c r="D56" s="574" t="n">
        <v>1</v>
      </c>
      <c r="E56" s="578" t="n">
        <v>20000000</v>
      </c>
      <c r="F56" s="574"/>
    </row>
    <row r="57" customFormat="false" ht="15" hidden="false" customHeight="false" outlineLevel="0" collapsed="false">
      <c r="A57" s="579" t="s">
        <v>183</v>
      </c>
      <c r="B57" s="580" t="s">
        <v>258</v>
      </c>
      <c r="C57" s="574" t="s">
        <v>40</v>
      </c>
      <c r="D57" s="574" t="n">
        <v>1</v>
      </c>
      <c r="E57" s="578" t="n">
        <v>9900000</v>
      </c>
      <c r="F57" s="574"/>
    </row>
    <row r="58" customFormat="false" ht="15" hidden="false" customHeight="false" outlineLevel="0" collapsed="false">
      <c r="A58" s="589" t="s">
        <v>186</v>
      </c>
      <c r="B58" s="590" t="s">
        <v>1410</v>
      </c>
      <c r="C58" s="591" t="s">
        <v>40</v>
      </c>
      <c r="D58" s="591" t="n">
        <v>1</v>
      </c>
      <c r="E58" s="593" t="n">
        <v>6327778</v>
      </c>
      <c r="F58" s="591" t="s">
        <v>1411</v>
      </c>
    </row>
    <row r="59" customFormat="false" ht="15" hidden="false" customHeight="false" outlineLevel="0" collapsed="false">
      <c r="A59" s="579" t="s">
        <v>189</v>
      </c>
      <c r="B59" s="580" t="s">
        <v>1412</v>
      </c>
      <c r="C59" s="574"/>
      <c r="D59" s="574"/>
      <c r="E59" s="578" t="n">
        <v>0</v>
      </c>
      <c r="F59" s="574"/>
    </row>
    <row r="60" customFormat="false" ht="15" hidden="false" customHeight="false" outlineLevel="0" collapsed="false">
      <c r="A60" s="595" t="s">
        <v>1413</v>
      </c>
      <c r="B60" s="596" t="s">
        <v>1414</v>
      </c>
      <c r="C60" s="595" t="s">
        <v>40</v>
      </c>
      <c r="D60" s="595" t="n">
        <v>1</v>
      </c>
      <c r="E60" s="597" t="n">
        <v>15000000</v>
      </c>
      <c r="F60" s="595"/>
      <c r="G60" s="598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T60" s="599"/>
      <c r="U60" s="599"/>
      <c r="V60" s="599"/>
      <c r="W60" s="599"/>
      <c r="X60" s="599"/>
      <c r="Y60" s="599"/>
      <c r="Z60" s="599"/>
      <c r="AA60" s="599"/>
      <c r="AB60" s="599"/>
      <c r="AC60" s="599"/>
      <c r="AD60" s="599"/>
      <c r="AE60" s="599"/>
      <c r="AF60" s="599"/>
      <c r="AG60" s="599"/>
      <c r="AH60" s="599"/>
      <c r="AI60" s="599"/>
      <c r="AJ60" s="599"/>
      <c r="AK60" s="599"/>
      <c r="AL60" s="599"/>
      <c r="AM60" s="599"/>
      <c r="AN60" s="599"/>
      <c r="AO60" s="599"/>
      <c r="AP60" s="599"/>
      <c r="AQ60" s="599"/>
      <c r="AR60" s="599"/>
      <c r="AS60" s="599"/>
      <c r="AT60" s="599"/>
      <c r="AU60" s="599"/>
      <c r="AV60" s="599"/>
      <c r="AW60" s="599"/>
      <c r="AX60" s="599"/>
      <c r="AY60" s="599"/>
      <c r="AZ60" s="599"/>
      <c r="BA60" s="599"/>
      <c r="BB60" s="599"/>
      <c r="BC60" s="599"/>
      <c r="BD60" s="599"/>
      <c r="BE60" s="599"/>
      <c r="BF60" s="599"/>
      <c r="BG60" s="599"/>
      <c r="BH60" s="599"/>
      <c r="BI60" s="599"/>
      <c r="BJ60" s="599"/>
      <c r="BK60" s="599"/>
      <c r="BL60" s="599"/>
      <c r="BM60" s="599"/>
      <c r="BN60" s="599"/>
      <c r="BO60" s="599"/>
      <c r="BP60" s="599"/>
      <c r="BQ60" s="599"/>
      <c r="BR60" s="599"/>
      <c r="BS60" s="599"/>
      <c r="BT60" s="599"/>
      <c r="BU60" s="599"/>
      <c r="BV60" s="599"/>
      <c r="BW60" s="599"/>
      <c r="BX60" s="599"/>
      <c r="BY60" s="599"/>
      <c r="BZ60" s="599"/>
      <c r="CA60" s="599"/>
      <c r="CB60" s="599"/>
      <c r="CC60" s="599"/>
      <c r="CD60" s="599"/>
      <c r="CE60" s="599"/>
      <c r="CF60" s="599"/>
      <c r="CG60" s="599"/>
      <c r="CH60" s="599"/>
      <c r="CI60" s="599"/>
      <c r="CJ60" s="599"/>
      <c r="CK60" s="599"/>
      <c r="CL60" s="599"/>
      <c r="CM60" s="599"/>
      <c r="CN60" s="599"/>
      <c r="CO60" s="599"/>
      <c r="CP60" s="599"/>
      <c r="CQ60" s="599"/>
      <c r="CR60" s="599"/>
      <c r="CS60" s="599"/>
      <c r="CT60" s="599"/>
      <c r="CU60" s="599"/>
      <c r="CV60" s="599"/>
      <c r="CW60" s="599"/>
      <c r="CX60" s="599"/>
      <c r="CY60" s="599"/>
      <c r="CZ60" s="599"/>
      <c r="DA60" s="599"/>
      <c r="DB60" s="599"/>
      <c r="DC60" s="599"/>
      <c r="DD60" s="599"/>
      <c r="DE60" s="599"/>
      <c r="DF60" s="599"/>
      <c r="DG60" s="599"/>
      <c r="DH60" s="599"/>
      <c r="DI60" s="599"/>
      <c r="DJ60" s="599"/>
      <c r="DK60" s="599"/>
      <c r="DL60" s="599"/>
      <c r="DM60" s="599"/>
      <c r="DN60" s="599"/>
      <c r="DO60" s="599"/>
      <c r="DP60" s="599"/>
      <c r="DQ60" s="599"/>
      <c r="DR60" s="599"/>
      <c r="DS60" s="599"/>
      <c r="DT60" s="599"/>
      <c r="DU60" s="599"/>
      <c r="DV60" s="599"/>
      <c r="DW60" s="599"/>
      <c r="DX60" s="599"/>
      <c r="DY60" s="599"/>
      <c r="DZ60" s="599"/>
      <c r="EA60" s="599"/>
      <c r="EB60" s="599"/>
      <c r="EC60" s="599"/>
      <c r="ED60" s="599"/>
      <c r="EE60" s="599"/>
      <c r="EF60" s="599"/>
      <c r="EG60" s="599"/>
      <c r="EH60" s="599"/>
      <c r="EI60" s="599"/>
      <c r="EJ60" s="599"/>
      <c r="EK60" s="599"/>
      <c r="EL60" s="599"/>
      <c r="EM60" s="599"/>
      <c r="EN60" s="599"/>
      <c r="EO60" s="599"/>
      <c r="EP60" s="599"/>
      <c r="EQ60" s="599"/>
      <c r="ER60" s="599"/>
      <c r="ES60" s="599"/>
      <c r="ET60" s="599"/>
      <c r="EU60" s="599"/>
      <c r="EV60" s="599"/>
      <c r="EW60" s="599"/>
      <c r="EX60" s="599"/>
      <c r="EY60" s="599"/>
      <c r="EZ60" s="599"/>
      <c r="FA60" s="599"/>
      <c r="FB60" s="599"/>
      <c r="FC60" s="599"/>
      <c r="FD60" s="599"/>
      <c r="FE60" s="599"/>
      <c r="FF60" s="599"/>
      <c r="FG60" s="599"/>
      <c r="FH60" s="599"/>
      <c r="FI60" s="599"/>
      <c r="FJ60" s="599"/>
      <c r="FK60" s="599"/>
      <c r="FL60" s="599"/>
      <c r="FM60" s="599"/>
      <c r="FN60" s="599"/>
      <c r="FO60" s="599"/>
      <c r="FP60" s="599"/>
      <c r="FQ60" s="599"/>
      <c r="FR60" s="599"/>
      <c r="FS60" s="599"/>
      <c r="FT60" s="599"/>
      <c r="FU60" s="599"/>
      <c r="FV60" s="599"/>
      <c r="FW60" s="599"/>
      <c r="FX60" s="599"/>
      <c r="FY60" s="599"/>
      <c r="FZ60" s="599"/>
      <c r="GA60" s="599"/>
      <c r="GB60" s="599"/>
      <c r="GC60" s="599"/>
      <c r="GD60" s="599"/>
      <c r="GE60" s="599"/>
      <c r="GF60" s="599"/>
      <c r="GG60" s="599"/>
      <c r="GH60" s="599"/>
      <c r="GI60" s="599"/>
      <c r="GJ60" s="599"/>
      <c r="GK60" s="599"/>
      <c r="GL60" s="599"/>
      <c r="GM60" s="599"/>
      <c r="GN60" s="599"/>
      <c r="GO60" s="599"/>
      <c r="GP60" s="599"/>
      <c r="GQ60" s="599"/>
      <c r="GR60" s="599"/>
      <c r="GS60" s="599"/>
      <c r="GT60" s="599"/>
      <c r="GU60" s="599"/>
      <c r="GV60" s="599"/>
      <c r="GW60" s="599"/>
      <c r="GX60" s="599"/>
      <c r="GY60" s="599"/>
      <c r="GZ60" s="599"/>
      <c r="HA60" s="599"/>
      <c r="HB60" s="599"/>
      <c r="HC60" s="599"/>
      <c r="HD60" s="599"/>
      <c r="HE60" s="599"/>
      <c r="HF60" s="599"/>
      <c r="HG60" s="599"/>
      <c r="HH60" s="599"/>
      <c r="HI60" s="599"/>
      <c r="HJ60" s="599"/>
      <c r="HK60" s="599"/>
      <c r="HL60" s="599"/>
      <c r="HM60" s="599"/>
      <c r="HN60" s="599"/>
      <c r="HO60" s="599"/>
      <c r="HP60" s="599"/>
      <c r="HQ60" s="599"/>
      <c r="HR60" s="599"/>
      <c r="HS60" s="599"/>
      <c r="HT60" s="599"/>
      <c r="HU60" s="599"/>
      <c r="HV60" s="599"/>
      <c r="HW60" s="599"/>
      <c r="HX60" s="599"/>
      <c r="HY60" s="599"/>
      <c r="HZ60" s="599"/>
      <c r="IA60" s="599"/>
      <c r="IB60" s="599"/>
      <c r="IC60" s="599"/>
      <c r="ID60" s="599"/>
      <c r="IE60" s="599"/>
      <c r="IF60" s="599"/>
      <c r="IG60" s="599"/>
      <c r="IH60" s="599"/>
      <c r="II60" s="599"/>
      <c r="IJ60" s="599"/>
      <c r="IK60" s="599"/>
      <c r="IL60" s="599"/>
      <c r="IM60" s="599"/>
      <c r="IN60" s="599"/>
      <c r="IO60" s="599"/>
      <c r="IP60" s="599"/>
      <c r="IQ60" s="599"/>
      <c r="IR60" s="599"/>
      <c r="IS60" s="599"/>
      <c r="IT60" s="599"/>
      <c r="IU60" s="599"/>
      <c r="IV60" s="599"/>
    </row>
    <row r="61" customFormat="false" ht="15" hidden="false" customHeight="false" outlineLevel="0" collapsed="false">
      <c r="A61" s="595" t="s">
        <v>1415</v>
      </c>
      <c r="B61" s="596" t="s">
        <v>1416</v>
      </c>
      <c r="C61" s="595" t="s">
        <v>40</v>
      </c>
      <c r="D61" s="595" t="n">
        <v>1</v>
      </c>
      <c r="E61" s="597" t="n">
        <v>61676667</v>
      </c>
      <c r="F61" s="595"/>
      <c r="G61" s="598"/>
      <c r="H61" s="599"/>
      <c r="I61" s="599"/>
      <c r="J61" s="599"/>
      <c r="K61" s="599"/>
      <c r="L61" s="599"/>
      <c r="M61" s="599"/>
      <c r="N61" s="599"/>
      <c r="O61" s="599"/>
      <c r="P61" s="599"/>
      <c r="Q61" s="599"/>
      <c r="R61" s="599"/>
      <c r="S61" s="599"/>
      <c r="T61" s="599"/>
      <c r="U61" s="599"/>
      <c r="V61" s="599"/>
      <c r="W61" s="599"/>
      <c r="X61" s="599"/>
      <c r="Y61" s="599"/>
      <c r="Z61" s="599"/>
      <c r="AA61" s="599"/>
      <c r="AB61" s="599"/>
      <c r="AC61" s="599"/>
      <c r="AD61" s="599"/>
      <c r="AE61" s="599"/>
      <c r="AF61" s="599"/>
      <c r="AG61" s="599"/>
      <c r="AH61" s="599"/>
      <c r="AI61" s="599"/>
      <c r="AJ61" s="599"/>
      <c r="AK61" s="599"/>
      <c r="AL61" s="599"/>
      <c r="AM61" s="599"/>
      <c r="AN61" s="599"/>
      <c r="AO61" s="599"/>
      <c r="AP61" s="599"/>
      <c r="AQ61" s="599"/>
      <c r="AR61" s="599"/>
      <c r="AS61" s="599"/>
      <c r="AT61" s="599"/>
      <c r="AU61" s="599"/>
      <c r="AV61" s="599"/>
      <c r="AW61" s="599"/>
      <c r="AX61" s="599"/>
      <c r="AY61" s="599"/>
      <c r="AZ61" s="599"/>
      <c r="BA61" s="599"/>
      <c r="BB61" s="599"/>
      <c r="BC61" s="599"/>
      <c r="BD61" s="599"/>
      <c r="BE61" s="599"/>
      <c r="BF61" s="599"/>
      <c r="BG61" s="599"/>
      <c r="BH61" s="599"/>
      <c r="BI61" s="599"/>
      <c r="BJ61" s="599"/>
      <c r="BK61" s="599"/>
      <c r="BL61" s="599"/>
      <c r="BM61" s="599"/>
      <c r="BN61" s="599"/>
      <c r="BO61" s="599"/>
      <c r="BP61" s="599"/>
      <c r="BQ61" s="599"/>
      <c r="BR61" s="599"/>
      <c r="BS61" s="599"/>
      <c r="BT61" s="599"/>
      <c r="BU61" s="599"/>
      <c r="BV61" s="599"/>
      <c r="BW61" s="599"/>
      <c r="BX61" s="599"/>
      <c r="BY61" s="599"/>
      <c r="BZ61" s="599"/>
      <c r="CA61" s="599"/>
      <c r="CB61" s="599"/>
      <c r="CC61" s="599"/>
      <c r="CD61" s="599"/>
      <c r="CE61" s="599"/>
      <c r="CF61" s="599"/>
      <c r="CG61" s="599"/>
      <c r="CH61" s="599"/>
      <c r="CI61" s="599"/>
      <c r="CJ61" s="599"/>
      <c r="CK61" s="599"/>
      <c r="CL61" s="599"/>
      <c r="CM61" s="599"/>
      <c r="CN61" s="599"/>
      <c r="CO61" s="599"/>
      <c r="CP61" s="599"/>
      <c r="CQ61" s="599"/>
      <c r="CR61" s="599"/>
      <c r="CS61" s="599"/>
      <c r="CT61" s="599"/>
      <c r="CU61" s="599"/>
      <c r="CV61" s="599"/>
      <c r="CW61" s="599"/>
      <c r="CX61" s="599"/>
      <c r="CY61" s="599"/>
      <c r="CZ61" s="599"/>
      <c r="DA61" s="599"/>
      <c r="DB61" s="599"/>
      <c r="DC61" s="599"/>
      <c r="DD61" s="599"/>
      <c r="DE61" s="599"/>
      <c r="DF61" s="599"/>
      <c r="DG61" s="599"/>
      <c r="DH61" s="599"/>
      <c r="DI61" s="599"/>
      <c r="DJ61" s="599"/>
      <c r="DK61" s="599"/>
      <c r="DL61" s="599"/>
      <c r="DM61" s="599"/>
      <c r="DN61" s="599"/>
      <c r="DO61" s="599"/>
      <c r="DP61" s="599"/>
      <c r="DQ61" s="599"/>
      <c r="DR61" s="599"/>
      <c r="DS61" s="599"/>
      <c r="DT61" s="599"/>
      <c r="DU61" s="599"/>
      <c r="DV61" s="599"/>
      <c r="DW61" s="599"/>
      <c r="DX61" s="599"/>
      <c r="DY61" s="599"/>
      <c r="DZ61" s="599"/>
      <c r="EA61" s="599"/>
      <c r="EB61" s="599"/>
      <c r="EC61" s="599"/>
      <c r="ED61" s="599"/>
      <c r="EE61" s="599"/>
      <c r="EF61" s="599"/>
      <c r="EG61" s="599"/>
      <c r="EH61" s="599"/>
      <c r="EI61" s="599"/>
      <c r="EJ61" s="599"/>
      <c r="EK61" s="599"/>
      <c r="EL61" s="599"/>
      <c r="EM61" s="599"/>
      <c r="EN61" s="599"/>
      <c r="EO61" s="599"/>
      <c r="EP61" s="599"/>
      <c r="EQ61" s="599"/>
      <c r="ER61" s="599"/>
      <c r="ES61" s="599"/>
      <c r="ET61" s="599"/>
      <c r="EU61" s="599"/>
      <c r="EV61" s="599"/>
      <c r="EW61" s="599"/>
      <c r="EX61" s="599"/>
      <c r="EY61" s="599"/>
      <c r="EZ61" s="599"/>
      <c r="FA61" s="599"/>
      <c r="FB61" s="599"/>
      <c r="FC61" s="599"/>
      <c r="FD61" s="599"/>
      <c r="FE61" s="599"/>
      <c r="FF61" s="599"/>
      <c r="FG61" s="599"/>
      <c r="FH61" s="599"/>
      <c r="FI61" s="599"/>
      <c r="FJ61" s="599"/>
      <c r="FK61" s="599"/>
      <c r="FL61" s="599"/>
      <c r="FM61" s="599"/>
      <c r="FN61" s="599"/>
      <c r="FO61" s="599"/>
      <c r="FP61" s="599"/>
      <c r="FQ61" s="599"/>
      <c r="FR61" s="599"/>
      <c r="FS61" s="599"/>
      <c r="FT61" s="599"/>
      <c r="FU61" s="599"/>
      <c r="FV61" s="599"/>
      <c r="FW61" s="599"/>
      <c r="FX61" s="599"/>
      <c r="FY61" s="599"/>
      <c r="FZ61" s="599"/>
      <c r="GA61" s="599"/>
      <c r="GB61" s="599"/>
      <c r="GC61" s="599"/>
      <c r="GD61" s="599"/>
      <c r="GE61" s="599"/>
      <c r="GF61" s="599"/>
      <c r="GG61" s="599"/>
      <c r="GH61" s="599"/>
      <c r="GI61" s="599"/>
      <c r="GJ61" s="599"/>
      <c r="GK61" s="599"/>
      <c r="GL61" s="599"/>
      <c r="GM61" s="599"/>
      <c r="GN61" s="599"/>
      <c r="GO61" s="599"/>
      <c r="GP61" s="599"/>
      <c r="GQ61" s="599"/>
      <c r="GR61" s="599"/>
      <c r="GS61" s="599"/>
      <c r="GT61" s="599"/>
      <c r="GU61" s="599"/>
      <c r="GV61" s="599"/>
      <c r="GW61" s="599"/>
      <c r="GX61" s="599"/>
      <c r="GY61" s="599"/>
      <c r="GZ61" s="599"/>
      <c r="HA61" s="599"/>
      <c r="HB61" s="599"/>
      <c r="HC61" s="599"/>
      <c r="HD61" s="599"/>
      <c r="HE61" s="599"/>
      <c r="HF61" s="599"/>
      <c r="HG61" s="599"/>
      <c r="HH61" s="599"/>
      <c r="HI61" s="599"/>
      <c r="HJ61" s="599"/>
      <c r="HK61" s="599"/>
      <c r="HL61" s="599"/>
      <c r="HM61" s="599"/>
      <c r="HN61" s="599"/>
      <c r="HO61" s="599"/>
      <c r="HP61" s="599"/>
      <c r="HQ61" s="599"/>
      <c r="HR61" s="599"/>
      <c r="HS61" s="599"/>
      <c r="HT61" s="599"/>
      <c r="HU61" s="599"/>
      <c r="HV61" s="599"/>
      <c r="HW61" s="599"/>
      <c r="HX61" s="599"/>
      <c r="HY61" s="599"/>
      <c r="HZ61" s="599"/>
      <c r="IA61" s="599"/>
      <c r="IB61" s="599"/>
      <c r="IC61" s="599"/>
      <c r="ID61" s="599"/>
      <c r="IE61" s="599"/>
      <c r="IF61" s="599"/>
      <c r="IG61" s="599"/>
      <c r="IH61" s="599"/>
      <c r="II61" s="599"/>
      <c r="IJ61" s="599"/>
      <c r="IK61" s="599"/>
      <c r="IL61" s="599"/>
      <c r="IM61" s="599"/>
      <c r="IN61" s="599"/>
      <c r="IO61" s="599"/>
      <c r="IP61" s="599"/>
      <c r="IQ61" s="599"/>
      <c r="IR61" s="599"/>
      <c r="IS61" s="599"/>
      <c r="IT61" s="599"/>
      <c r="IU61" s="599"/>
      <c r="IV61" s="599"/>
    </row>
    <row r="62" customFormat="false" ht="15" hidden="false" customHeight="false" outlineLevel="0" collapsed="false">
      <c r="A62" s="579" t="s">
        <v>192</v>
      </c>
      <c r="B62" s="580" t="s">
        <v>1417</v>
      </c>
      <c r="C62" s="574" t="s">
        <v>40</v>
      </c>
      <c r="D62" s="574" t="n">
        <v>1</v>
      </c>
      <c r="E62" s="578" t="n">
        <v>5200000</v>
      </c>
      <c r="F62" s="574"/>
    </row>
    <row r="63" customFormat="false" ht="15" hidden="false" customHeight="false" outlineLevel="0" collapsed="false">
      <c r="A63" s="579" t="s">
        <v>195</v>
      </c>
      <c r="B63" s="580" t="s">
        <v>1418</v>
      </c>
      <c r="C63" s="574" t="s">
        <v>40</v>
      </c>
      <c r="D63" s="574" t="n">
        <v>1</v>
      </c>
      <c r="E63" s="578" t="n">
        <v>3200000</v>
      </c>
      <c r="F63" s="581"/>
    </row>
    <row r="64" customFormat="false" ht="14.25" hidden="false" customHeight="false" outlineLevel="0" collapsed="false">
      <c r="A64" s="600" t="s">
        <v>1419</v>
      </c>
      <c r="B64" s="575"/>
      <c r="C64" s="569"/>
      <c r="D64" s="569"/>
      <c r="E64" s="601"/>
      <c r="F64" s="569"/>
      <c r="G64" s="602"/>
      <c r="H64" s="602"/>
      <c r="I64" s="602"/>
      <c r="J64" s="602"/>
      <c r="K64" s="602"/>
      <c r="L64" s="602"/>
      <c r="M64" s="602"/>
      <c r="N64" s="602"/>
      <c r="O64" s="602"/>
      <c r="P64" s="602"/>
      <c r="Q64" s="602"/>
      <c r="R64" s="602"/>
      <c r="S64" s="602"/>
      <c r="T64" s="602"/>
      <c r="U64" s="602"/>
      <c r="V64" s="602"/>
      <c r="W64" s="602"/>
      <c r="X64" s="602"/>
      <c r="Y64" s="602"/>
      <c r="Z64" s="602"/>
      <c r="AA64" s="602"/>
      <c r="AB64" s="602"/>
      <c r="AC64" s="602"/>
      <c r="AD64" s="602"/>
      <c r="AE64" s="602"/>
      <c r="AF64" s="602"/>
      <c r="AG64" s="602"/>
      <c r="AH64" s="602"/>
      <c r="AI64" s="602"/>
      <c r="AJ64" s="602"/>
      <c r="AK64" s="602"/>
      <c r="AL64" s="602"/>
      <c r="AM64" s="602"/>
      <c r="AN64" s="602"/>
      <c r="AO64" s="602"/>
      <c r="AP64" s="602"/>
      <c r="AQ64" s="602"/>
      <c r="AR64" s="602"/>
      <c r="AS64" s="602"/>
      <c r="AT64" s="602"/>
      <c r="AU64" s="602"/>
      <c r="AV64" s="602"/>
      <c r="AW64" s="602"/>
      <c r="AX64" s="602"/>
      <c r="AY64" s="602"/>
      <c r="AZ64" s="602"/>
      <c r="BA64" s="602"/>
      <c r="BB64" s="602"/>
      <c r="BC64" s="602"/>
      <c r="BD64" s="602"/>
      <c r="BE64" s="602"/>
      <c r="BF64" s="602"/>
      <c r="BG64" s="602"/>
      <c r="BH64" s="602"/>
      <c r="BI64" s="602"/>
      <c r="BJ64" s="602"/>
      <c r="BK64" s="602"/>
      <c r="BL64" s="602"/>
      <c r="BM64" s="602"/>
      <c r="BN64" s="602"/>
      <c r="BO64" s="602"/>
      <c r="BP64" s="602"/>
      <c r="BQ64" s="602"/>
      <c r="BR64" s="602"/>
      <c r="BS64" s="602"/>
      <c r="BT64" s="602"/>
      <c r="BU64" s="602"/>
      <c r="BV64" s="602"/>
      <c r="BW64" s="602"/>
      <c r="BX64" s="602"/>
      <c r="BY64" s="602"/>
      <c r="BZ64" s="602"/>
      <c r="CA64" s="602"/>
      <c r="CB64" s="602"/>
      <c r="CC64" s="602"/>
      <c r="CD64" s="602"/>
      <c r="CE64" s="602"/>
      <c r="CF64" s="602"/>
      <c r="CG64" s="602"/>
      <c r="CH64" s="602"/>
      <c r="CI64" s="602"/>
      <c r="CJ64" s="602"/>
      <c r="CK64" s="602"/>
      <c r="CL64" s="602"/>
      <c r="CM64" s="602"/>
      <c r="CN64" s="602"/>
      <c r="CO64" s="602"/>
      <c r="CP64" s="602"/>
      <c r="CQ64" s="602"/>
      <c r="CR64" s="602"/>
      <c r="CS64" s="602"/>
      <c r="CT64" s="602"/>
      <c r="CU64" s="602"/>
      <c r="CV64" s="602"/>
      <c r="CW64" s="602"/>
      <c r="CX64" s="602"/>
      <c r="CY64" s="602"/>
      <c r="CZ64" s="602"/>
      <c r="DA64" s="602"/>
      <c r="DB64" s="602"/>
      <c r="DC64" s="602"/>
      <c r="DD64" s="602"/>
      <c r="DE64" s="602"/>
      <c r="DF64" s="602"/>
      <c r="DG64" s="602"/>
      <c r="DH64" s="602"/>
      <c r="DI64" s="602"/>
      <c r="DJ64" s="602"/>
      <c r="DK64" s="602"/>
      <c r="DL64" s="602"/>
      <c r="DM64" s="602"/>
      <c r="DN64" s="602"/>
      <c r="DO64" s="602"/>
      <c r="DP64" s="602"/>
      <c r="DQ64" s="602"/>
      <c r="DR64" s="602"/>
      <c r="DS64" s="602"/>
      <c r="DT64" s="602"/>
      <c r="DU64" s="602"/>
      <c r="DV64" s="602"/>
      <c r="DW64" s="602"/>
      <c r="DX64" s="602"/>
      <c r="DY64" s="602"/>
      <c r="DZ64" s="602"/>
      <c r="EA64" s="602"/>
      <c r="EB64" s="602"/>
      <c r="EC64" s="602"/>
      <c r="ED64" s="602"/>
      <c r="EE64" s="602"/>
      <c r="EF64" s="602"/>
      <c r="EG64" s="602"/>
      <c r="EH64" s="602"/>
      <c r="EI64" s="602"/>
      <c r="EJ64" s="602"/>
      <c r="EK64" s="602"/>
      <c r="EL64" s="602"/>
      <c r="EM64" s="602"/>
      <c r="EN64" s="602"/>
      <c r="EO64" s="602"/>
      <c r="EP64" s="602"/>
      <c r="EQ64" s="602"/>
      <c r="ER64" s="602"/>
      <c r="ES64" s="602"/>
      <c r="ET64" s="602"/>
      <c r="EU64" s="602"/>
      <c r="EV64" s="602"/>
      <c r="EW64" s="602"/>
      <c r="EX64" s="602"/>
      <c r="EY64" s="602"/>
      <c r="EZ64" s="602"/>
      <c r="FA64" s="602"/>
      <c r="FB64" s="602"/>
      <c r="FC64" s="602"/>
      <c r="FD64" s="602"/>
      <c r="FE64" s="602"/>
      <c r="FF64" s="602"/>
      <c r="FG64" s="602"/>
      <c r="FH64" s="602"/>
      <c r="FI64" s="602"/>
      <c r="FJ64" s="602"/>
      <c r="FK64" s="602"/>
      <c r="FL64" s="602"/>
      <c r="FM64" s="602"/>
      <c r="FN64" s="602"/>
      <c r="FO64" s="602"/>
      <c r="FP64" s="602"/>
      <c r="FQ64" s="602"/>
      <c r="FR64" s="602"/>
      <c r="FS64" s="602"/>
      <c r="FT64" s="602"/>
      <c r="FU64" s="602"/>
      <c r="FV64" s="602"/>
      <c r="FW64" s="602"/>
      <c r="FX64" s="602"/>
      <c r="FY64" s="602"/>
      <c r="FZ64" s="602"/>
      <c r="GA64" s="602"/>
      <c r="GB64" s="602"/>
      <c r="GC64" s="602"/>
      <c r="GD64" s="602"/>
      <c r="GE64" s="602"/>
      <c r="GF64" s="602"/>
      <c r="GG64" s="602"/>
      <c r="GH64" s="602"/>
      <c r="GI64" s="602"/>
      <c r="GJ64" s="602"/>
      <c r="GK64" s="602"/>
      <c r="GL64" s="602"/>
      <c r="GM64" s="602"/>
      <c r="GN64" s="602"/>
      <c r="GO64" s="602"/>
      <c r="GP64" s="602"/>
      <c r="GQ64" s="602"/>
      <c r="GR64" s="602"/>
      <c r="GS64" s="602"/>
      <c r="GT64" s="602"/>
      <c r="GU64" s="602"/>
      <c r="GV64" s="602"/>
      <c r="GW64" s="602"/>
      <c r="GX64" s="602"/>
      <c r="GY64" s="602"/>
      <c r="GZ64" s="602"/>
      <c r="HA64" s="602"/>
      <c r="HB64" s="602"/>
      <c r="HC64" s="602"/>
      <c r="HD64" s="602"/>
      <c r="HE64" s="602"/>
      <c r="HF64" s="602"/>
      <c r="HG64" s="602"/>
      <c r="HH64" s="602"/>
      <c r="HI64" s="602"/>
      <c r="HJ64" s="602"/>
      <c r="HK64" s="602"/>
      <c r="HL64" s="602"/>
      <c r="HM64" s="602"/>
      <c r="HN64" s="602"/>
      <c r="HO64" s="602"/>
      <c r="HP64" s="602"/>
      <c r="HQ64" s="602"/>
      <c r="HR64" s="602"/>
      <c r="HS64" s="602"/>
      <c r="HT64" s="602"/>
      <c r="HU64" s="602"/>
      <c r="HV64" s="602"/>
      <c r="HW64" s="602"/>
      <c r="HX64" s="602"/>
      <c r="HY64" s="602"/>
      <c r="HZ64" s="602"/>
      <c r="IA64" s="602"/>
      <c r="IB64" s="602"/>
      <c r="IC64" s="602"/>
      <c r="ID64" s="602"/>
      <c r="IE64" s="602"/>
      <c r="IF64" s="602"/>
      <c r="IG64" s="602"/>
      <c r="IH64" s="602"/>
      <c r="II64" s="602"/>
      <c r="IJ64" s="602"/>
      <c r="IK64" s="602"/>
      <c r="IL64" s="602"/>
      <c r="IM64" s="602"/>
      <c r="IN64" s="602"/>
      <c r="IO64" s="602"/>
      <c r="IP64" s="602"/>
      <c r="IQ64" s="602"/>
      <c r="IR64" s="602"/>
      <c r="IS64" s="602"/>
      <c r="IT64" s="602"/>
      <c r="IU64" s="602"/>
      <c r="IV64" s="602"/>
    </row>
    <row r="65" customFormat="false" ht="15" hidden="false" customHeight="false" outlineLevel="0" collapsed="false">
      <c r="A65" s="584" t="s">
        <v>1420</v>
      </c>
      <c r="B65" s="586"/>
      <c r="C65" s="574"/>
      <c r="D65" s="574"/>
      <c r="E65" s="578"/>
      <c r="F65" s="574"/>
      <c r="G65" s="551"/>
    </row>
    <row r="66" customFormat="false" ht="15" hidden="false" customHeight="false" outlineLevel="0" collapsed="false">
      <c r="A66" s="589" t="s">
        <v>176</v>
      </c>
      <c r="B66" s="590" t="s">
        <v>1412</v>
      </c>
      <c r="C66" s="591" t="s">
        <v>40</v>
      </c>
      <c r="D66" s="591" t="n">
        <v>1</v>
      </c>
      <c r="E66" s="592" t="n">
        <v>52454444</v>
      </c>
      <c r="F66" s="591"/>
      <c r="G66" s="551"/>
    </row>
    <row r="67" customFormat="false" ht="15" hidden="false" customHeight="false" outlineLevel="0" collapsed="false">
      <c r="A67" s="589" t="s">
        <v>178</v>
      </c>
      <c r="B67" s="590" t="s">
        <v>1410</v>
      </c>
      <c r="C67" s="591" t="s">
        <v>40</v>
      </c>
      <c r="D67" s="591" t="n">
        <v>1</v>
      </c>
      <c r="E67" s="592" t="n">
        <v>21000000</v>
      </c>
      <c r="F67" s="591"/>
      <c r="G67" s="551"/>
    </row>
    <row r="68" customFormat="false" ht="15" hidden="false" customHeight="false" outlineLevel="0" collapsed="false">
      <c r="A68" s="589" t="s">
        <v>180</v>
      </c>
      <c r="B68" s="590" t="s">
        <v>1421</v>
      </c>
      <c r="C68" s="591" t="s">
        <v>40</v>
      </c>
      <c r="D68" s="591" t="n">
        <v>1</v>
      </c>
      <c r="E68" s="592" t="n">
        <v>24933333</v>
      </c>
      <c r="F68" s="591"/>
      <c r="G68" s="551"/>
    </row>
    <row r="69" customFormat="false" ht="15" hidden="false" customHeight="false" outlineLevel="0" collapsed="false">
      <c r="A69" s="579" t="s">
        <v>183</v>
      </c>
      <c r="B69" s="580" t="s">
        <v>80</v>
      </c>
      <c r="C69" s="574" t="s">
        <v>40</v>
      </c>
      <c r="D69" s="574" t="n">
        <v>1</v>
      </c>
      <c r="E69" s="588" t="n">
        <v>6355556</v>
      </c>
      <c r="F69" s="574" t="s">
        <v>1411</v>
      </c>
      <c r="G69" s="551"/>
    </row>
    <row r="70" customFormat="false" ht="15" hidden="false" customHeight="false" outlineLevel="0" collapsed="false">
      <c r="A70" s="579" t="s">
        <v>186</v>
      </c>
      <c r="B70" s="586" t="s">
        <v>1409</v>
      </c>
      <c r="C70" s="574" t="s">
        <v>40</v>
      </c>
      <c r="D70" s="574" t="n">
        <v>1</v>
      </c>
      <c r="E70" s="578" t="n">
        <v>55444444</v>
      </c>
      <c r="F70" s="574" t="s">
        <v>1411</v>
      </c>
      <c r="G70" s="551"/>
    </row>
    <row r="71" customFormat="false" ht="15" hidden="false" customHeight="false" outlineLevel="0" collapsed="false">
      <c r="A71" s="579" t="s">
        <v>189</v>
      </c>
      <c r="B71" s="580" t="s">
        <v>258</v>
      </c>
      <c r="C71" s="574" t="s">
        <v>40</v>
      </c>
      <c r="D71" s="574" t="n">
        <v>1</v>
      </c>
      <c r="E71" s="578" t="n">
        <v>9900000</v>
      </c>
      <c r="F71" s="574"/>
      <c r="G71" s="551"/>
    </row>
    <row r="72" customFormat="false" ht="15" hidden="false" customHeight="false" outlineLevel="0" collapsed="false">
      <c r="A72" s="579" t="s">
        <v>192</v>
      </c>
      <c r="B72" s="580" t="s">
        <v>1417</v>
      </c>
      <c r="C72" s="574" t="s">
        <v>40</v>
      </c>
      <c r="D72" s="574" t="n">
        <v>1</v>
      </c>
      <c r="E72" s="578" t="n">
        <v>5200000</v>
      </c>
      <c r="F72" s="574"/>
      <c r="G72" s="551"/>
    </row>
    <row r="73" customFormat="false" ht="15" hidden="false" customHeight="false" outlineLevel="0" collapsed="false">
      <c r="A73" s="579" t="s">
        <v>195</v>
      </c>
      <c r="B73" s="580" t="s">
        <v>1418</v>
      </c>
      <c r="C73" s="574" t="s">
        <v>40</v>
      </c>
      <c r="D73" s="574" t="n">
        <v>1</v>
      </c>
      <c r="E73" s="578" t="n">
        <v>3200000</v>
      </c>
      <c r="F73" s="581"/>
      <c r="G73" s="551"/>
    </row>
    <row r="74" customFormat="false" ht="15" hidden="false" customHeight="false" outlineLevel="0" collapsed="false">
      <c r="A74" s="579"/>
      <c r="B74" s="575" t="s">
        <v>1422</v>
      </c>
      <c r="C74" s="574"/>
      <c r="D74" s="574"/>
      <c r="E74" s="578"/>
      <c r="F74" s="581"/>
      <c r="G74" s="551"/>
    </row>
    <row r="75" customFormat="false" ht="15" hidden="false" customHeight="false" outlineLevel="0" collapsed="false">
      <c r="A75" s="569" t="s">
        <v>34</v>
      </c>
      <c r="B75" s="603" t="s">
        <v>101</v>
      </c>
      <c r="C75" s="574"/>
      <c r="D75" s="574"/>
      <c r="E75" s="578"/>
      <c r="F75" s="574"/>
      <c r="G75" s="551"/>
    </row>
    <row r="76" customFormat="false" ht="15" hidden="false" customHeight="false" outlineLevel="0" collapsed="false">
      <c r="A76" s="579"/>
      <c r="B76" s="603" t="s">
        <v>524</v>
      </c>
      <c r="C76" s="574"/>
      <c r="D76" s="574"/>
      <c r="E76" s="578"/>
      <c r="F76" s="574"/>
      <c r="G76" s="551"/>
    </row>
    <row r="77" customFormat="false" ht="15" hidden="false" customHeight="false" outlineLevel="0" collapsed="false">
      <c r="A77" s="579" t="n">
        <v>1</v>
      </c>
      <c r="B77" s="580" t="s">
        <v>526</v>
      </c>
      <c r="C77" s="574" t="s">
        <v>40</v>
      </c>
      <c r="D77" s="574" t="n">
        <v>1</v>
      </c>
      <c r="E77" s="578" t="n">
        <v>165900</v>
      </c>
      <c r="F77" s="581" t="s">
        <v>960</v>
      </c>
      <c r="G77" s="551"/>
    </row>
    <row r="78" customFormat="false" ht="15" hidden="false" customHeight="false" outlineLevel="0" collapsed="false">
      <c r="A78" s="579" t="n">
        <v>2</v>
      </c>
      <c r="B78" s="580" t="s">
        <v>970</v>
      </c>
      <c r="C78" s="574" t="s">
        <v>169</v>
      </c>
      <c r="D78" s="574" t="n">
        <v>1</v>
      </c>
      <c r="E78" s="578" t="n">
        <v>55300</v>
      </c>
      <c r="F78" s="581" t="s">
        <v>1400</v>
      </c>
      <c r="G78" s="551"/>
    </row>
    <row r="79" customFormat="false" ht="15" hidden="false" customHeight="false" outlineLevel="0" collapsed="false">
      <c r="A79" s="579"/>
      <c r="B79" s="603" t="s">
        <v>527</v>
      </c>
      <c r="C79" s="574"/>
      <c r="D79" s="574"/>
      <c r="E79" s="578"/>
      <c r="F79" s="574"/>
      <c r="G79" s="551"/>
    </row>
    <row r="80" customFormat="false" ht="15" hidden="false" customHeight="false" outlineLevel="0" collapsed="false">
      <c r="A80" s="579" t="n">
        <v>1</v>
      </c>
      <c r="B80" s="580" t="s">
        <v>529</v>
      </c>
      <c r="C80" s="574" t="s">
        <v>40</v>
      </c>
      <c r="D80" s="574" t="n">
        <v>1</v>
      </c>
      <c r="E80" s="578" t="n">
        <v>276500</v>
      </c>
      <c r="F80" s="581" t="s">
        <v>960</v>
      </c>
      <c r="G80" s="551"/>
    </row>
    <row r="81" customFormat="false" ht="15" hidden="false" customHeight="false" outlineLevel="0" collapsed="false">
      <c r="A81" s="579"/>
      <c r="B81" s="603" t="s">
        <v>530</v>
      </c>
      <c r="C81" s="574"/>
      <c r="D81" s="574"/>
      <c r="E81" s="578"/>
      <c r="F81" s="574"/>
      <c r="G81" s="551"/>
    </row>
    <row r="82" customFormat="false" ht="15" hidden="false" customHeight="false" outlineLevel="0" collapsed="false">
      <c r="A82" s="579" t="n">
        <v>1</v>
      </c>
      <c r="B82" s="580" t="s">
        <v>532</v>
      </c>
      <c r="C82" s="574" t="s">
        <v>40</v>
      </c>
      <c r="D82" s="574" t="n">
        <v>1</v>
      </c>
      <c r="E82" s="578" t="n">
        <v>110600</v>
      </c>
      <c r="F82" s="581" t="s">
        <v>1392</v>
      </c>
      <c r="G82" s="551"/>
    </row>
    <row r="83" customFormat="false" ht="15" hidden="false" customHeight="false" outlineLevel="0" collapsed="false">
      <c r="A83" s="579" t="n">
        <v>2</v>
      </c>
      <c r="B83" s="580" t="s">
        <v>971</v>
      </c>
      <c r="C83" s="574" t="s">
        <v>169</v>
      </c>
      <c r="D83" s="574" t="n">
        <v>1</v>
      </c>
      <c r="E83" s="578" t="n">
        <v>55300</v>
      </c>
      <c r="F83" s="581" t="s">
        <v>1400</v>
      </c>
      <c r="G83" s="551"/>
    </row>
    <row r="84" customFormat="false" ht="15" hidden="false" customHeight="false" outlineLevel="0" collapsed="false">
      <c r="A84" s="579"/>
      <c r="B84" s="603" t="s">
        <v>972</v>
      </c>
      <c r="C84" s="574"/>
      <c r="D84" s="574"/>
      <c r="E84" s="578"/>
      <c r="F84" s="569"/>
      <c r="G84" s="551"/>
    </row>
    <row r="85" customFormat="false" ht="15" hidden="false" customHeight="false" outlineLevel="0" collapsed="false">
      <c r="A85" s="579" t="n">
        <v>1</v>
      </c>
      <c r="B85" s="580" t="s">
        <v>973</v>
      </c>
      <c r="C85" s="574" t="s">
        <v>169</v>
      </c>
      <c r="D85" s="574" t="n">
        <v>1</v>
      </c>
      <c r="E85" s="578" t="n">
        <v>55300</v>
      </c>
      <c r="F85" s="581" t="s">
        <v>1400</v>
      </c>
      <c r="G85" s="551"/>
    </row>
    <row r="86" customFormat="false" ht="15" hidden="false" customHeight="false" outlineLevel="0" collapsed="false">
      <c r="A86" s="579"/>
      <c r="B86" s="603" t="s">
        <v>533</v>
      </c>
      <c r="C86" s="574"/>
      <c r="D86" s="574"/>
      <c r="E86" s="578"/>
      <c r="F86" s="574"/>
      <c r="G86" s="551"/>
    </row>
    <row r="87" customFormat="false" ht="15" hidden="false" customHeight="false" outlineLevel="0" collapsed="false">
      <c r="A87" s="579" t="n">
        <v>1</v>
      </c>
      <c r="B87" s="580" t="s">
        <v>535</v>
      </c>
      <c r="C87" s="574" t="s">
        <v>40</v>
      </c>
      <c r="D87" s="574" t="n">
        <v>1</v>
      </c>
      <c r="E87" s="578" t="n">
        <v>165900</v>
      </c>
      <c r="F87" s="581" t="s">
        <v>1392</v>
      </c>
      <c r="G87" s="551"/>
    </row>
    <row r="88" customFormat="false" ht="15" hidden="false" customHeight="false" outlineLevel="0" collapsed="false">
      <c r="A88" s="579" t="n">
        <v>2</v>
      </c>
      <c r="B88" s="580" t="s">
        <v>974</v>
      </c>
      <c r="C88" s="574" t="s">
        <v>169</v>
      </c>
      <c r="D88" s="574" t="n">
        <v>1</v>
      </c>
      <c r="E88" s="578" t="n">
        <v>55300</v>
      </c>
      <c r="F88" s="581" t="s">
        <v>1400</v>
      </c>
      <c r="G88" s="551"/>
    </row>
    <row r="89" customFormat="false" ht="15" hidden="false" customHeight="false" outlineLevel="0" collapsed="false">
      <c r="A89" s="579"/>
      <c r="B89" s="603" t="s">
        <v>536</v>
      </c>
      <c r="C89" s="574"/>
      <c r="D89" s="574"/>
      <c r="E89" s="578"/>
      <c r="F89" s="574"/>
      <c r="G89" s="551"/>
    </row>
    <row r="90" customFormat="false" ht="15" hidden="false" customHeight="false" outlineLevel="0" collapsed="false">
      <c r="A90" s="579" t="n">
        <v>1</v>
      </c>
      <c r="B90" s="580" t="s">
        <v>538</v>
      </c>
      <c r="C90" s="574" t="s">
        <v>40</v>
      </c>
      <c r="D90" s="574" t="n">
        <v>1</v>
      </c>
      <c r="E90" s="578" t="n">
        <v>110600</v>
      </c>
      <c r="F90" s="581" t="s">
        <v>1392</v>
      </c>
      <c r="G90" s="551"/>
    </row>
    <row r="91" customFormat="false" ht="15" hidden="false" customHeight="false" outlineLevel="0" collapsed="false">
      <c r="A91" s="579" t="n">
        <v>2</v>
      </c>
      <c r="B91" s="580" t="s">
        <v>975</v>
      </c>
      <c r="C91" s="574" t="s">
        <v>169</v>
      </c>
      <c r="D91" s="574" t="n">
        <v>1</v>
      </c>
      <c r="E91" s="578" t="n">
        <v>55300</v>
      </c>
      <c r="F91" s="581" t="s">
        <v>1400</v>
      </c>
      <c r="G91" s="551"/>
    </row>
    <row r="92" customFormat="false" ht="15" hidden="false" customHeight="false" outlineLevel="0" collapsed="false">
      <c r="A92" s="579"/>
      <c r="B92" s="603" t="s">
        <v>1423</v>
      </c>
      <c r="C92" s="574"/>
      <c r="D92" s="574"/>
      <c r="E92" s="578"/>
      <c r="F92" s="574"/>
      <c r="G92" s="551"/>
    </row>
    <row r="93" customFormat="false" ht="15" hidden="false" customHeight="false" outlineLevel="0" collapsed="false">
      <c r="A93" s="579" t="n">
        <v>1</v>
      </c>
      <c r="B93" s="580" t="s">
        <v>541</v>
      </c>
      <c r="C93" s="574" t="s">
        <v>169</v>
      </c>
      <c r="D93" s="574" t="n">
        <v>1</v>
      </c>
      <c r="E93" s="578" t="n">
        <v>55300</v>
      </c>
      <c r="F93" s="581" t="s">
        <v>1392</v>
      </c>
      <c r="G93" s="551"/>
    </row>
    <row r="94" customFormat="false" ht="15" hidden="false" customHeight="false" outlineLevel="0" collapsed="false">
      <c r="A94" s="579" t="n">
        <v>2</v>
      </c>
      <c r="B94" s="580" t="s">
        <v>543</v>
      </c>
      <c r="C94" s="574" t="s">
        <v>40</v>
      </c>
      <c r="D94" s="574" t="n">
        <v>1</v>
      </c>
      <c r="E94" s="578" t="n">
        <v>221200</v>
      </c>
      <c r="F94" s="581" t="s">
        <v>1392</v>
      </c>
      <c r="G94" s="551"/>
    </row>
    <row r="95" customFormat="false" ht="15" hidden="false" customHeight="false" outlineLevel="0" collapsed="false">
      <c r="A95" s="579" t="n">
        <v>3</v>
      </c>
      <c r="B95" s="580" t="s">
        <v>976</v>
      </c>
      <c r="C95" s="574" t="s">
        <v>169</v>
      </c>
      <c r="D95" s="574" t="n">
        <v>1</v>
      </c>
      <c r="E95" s="578" t="n">
        <v>55300</v>
      </c>
      <c r="F95" s="581" t="s">
        <v>1400</v>
      </c>
    </row>
    <row r="96" customFormat="false" ht="15" hidden="false" customHeight="false" outlineLevel="0" collapsed="false">
      <c r="A96" s="579"/>
      <c r="B96" s="603" t="s">
        <v>433</v>
      </c>
      <c r="C96" s="574"/>
      <c r="D96" s="574"/>
      <c r="E96" s="578"/>
      <c r="F96" s="574"/>
    </row>
    <row r="97" customFormat="false" ht="15" hidden="false" customHeight="false" outlineLevel="0" collapsed="false">
      <c r="A97" s="579" t="n">
        <v>1</v>
      </c>
      <c r="B97" s="580" t="s">
        <v>1424</v>
      </c>
      <c r="C97" s="574" t="s">
        <v>40</v>
      </c>
      <c r="D97" s="574" t="n">
        <v>1</v>
      </c>
      <c r="E97" s="578" t="n">
        <v>200000</v>
      </c>
      <c r="F97" s="581" t="s">
        <v>1392</v>
      </c>
    </row>
    <row r="98" customFormat="false" ht="15" hidden="false" customHeight="false" outlineLevel="0" collapsed="false">
      <c r="A98" s="579" t="n">
        <v>2</v>
      </c>
      <c r="B98" s="580" t="s">
        <v>548</v>
      </c>
      <c r="C98" s="574" t="s">
        <v>40</v>
      </c>
      <c r="D98" s="574" t="n">
        <v>1</v>
      </c>
      <c r="E98" s="578" t="n">
        <v>200000</v>
      </c>
      <c r="F98" s="581" t="s">
        <v>1392</v>
      </c>
    </row>
    <row r="99" customFormat="false" ht="15" hidden="false" customHeight="false" outlineLevel="0" collapsed="false">
      <c r="A99" s="579" t="n">
        <v>3</v>
      </c>
      <c r="B99" s="580" t="s">
        <v>550</v>
      </c>
      <c r="C99" s="574" t="s">
        <v>40</v>
      </c>
      <c r="D99" s="574" t="n">
        <v>1</v>
      </c>
      <c r="E99" s="578" t="n">
        <v>200000</v>
      </c>
      <c r="F99" s="581" t="s">
        <v>1392</v>
      </c>
    </row>
    <row r="100" customFormat="false" ht="15" hidden="false" customHeight="false" outlineLevel="0" collapsed="false">
      <c r="A100" s="579" t="n">
        <v>4</v>
      </c>
      <c r="B100" s="580" t="s">
        <v>978</v>
      </c>
      <c r="C100" s="574" t="s">
        <v>40</v>
      </c>
      <c r="D100" s="574" t="n">
        <v>1</v>
      </c>
      <c r="E100" s="578" t="n">
        <v>200000</v>
      </c>
      <c r="F100" s="581" t="s">
        <v>1400</v>
      </c>
    </row>
    <row r="101" customFormat="false" ht="15" hidden="false" customHeight="false" outlineLevel="0" collapsed="false">
      <c r="A101" s="579" t="n">
        <v>5</v>
      </c>
      <c r="B101" s="580" t="s">
        <v>551</v>
      </c>
      <c r="C101" s="574" t="s">
        <v>40</v>
      </c>
      <c r="D101" s="574" t="n">
        <v>1</v>
      </c>
      <c r="E101" s="578" t="n">
        <v>200000</v>
      </c>
      <c r="F101" s="581" t="s">
        <v>1392</v>
      </c>
    </row>
    <row r="102" customFormat="false" ht="15" hidden="false" customHeight="false" outlineLevel="0" collapsed="false">
      <c r="A102" s="579" t="n">
        <v>6</v>
      </c>
      <c r="B102" s="580" t="s">
        <v>552</v>
      </c>
      <c r="C102" s="574" t="s">
        <v>40</v>
      </c>
      <c r="D102" s="574" t="n">
        <v>1</v>
      </c>
      <c r="E102" s="578" t="n">
        <v>200000</v>
      </c>
      <c r="F102" s="581" t="s">
        <v>1392</v>
      </c>
    </row>
    <row r="103" customFormat="false" ht="15" hidden="false" customHeight="false" outlineLevel="0" collapsed="false">
      <c r="A103" s="579"/>
      <c r="B103" s="603" t="s">
        <v>266</v>
      </c>
      <c r="C103" s="574"/>
      <c r="D103" s="574"/>
      <c r="E103" s="578"/>
      <c r="F103" s="574"/>
    </row>
    <row r="104" customFormat="false" ht="15" hidden="false" customHeight="false" outlineLevel="0" collapsed="false">
      <c r="A104" s="579" t="s">
        <v>176</v>
      </c>
      <c r="B104" s="580" t="s">
        <v>556</v>
      </c>
      <c r="C104" s="574" t="s">
        <v>40</v>
      </c>
      <c r="D104" s="574" t="n">
        <v>1</v>
      </c>
      <c r="E104" s="578" t="n">
        <v>1735000.05</v>
      </c>
      <c r="F104" s="581" t="s">
        <v>1392</v>
      </c>
    </row>
    <row r="105" customFormat="false" ht="15" hidden="false" customHeight="false" outlineLevel="0" collapsed="false">
      <c r="A105" s="579" t="s">
        <v>178</v>
      </c>
      <c r="B105" s="580" t="s">
        <v>557</v>
      </c>
      <c r="C105" s="574" t="s">
        <v>40</v>
      </c>
      <c r="D105" s="574" t="n">
        <v>1</v>
      </c>
      <c r="E105" s="578" t="n">
        <v>3300000</v>
      </c>
      <c r="F105" s="581" t="s">
        <v>1392</v>
      </c>
    </row>
    <row r="106" customFormat="false" ht="15" hidden="false" customHeight="false" outlineLevel="0" collapsed="false">
      <c r="A106" s="579" t="s">
        <v>180</v>
      </c>
      <c r="B106" s="580" t="s">
        <v>979</v>
      </c>
      <c r="C106" s="574" t="s">
        <v>40</v>
      </c>
      <c r="D106" s="574" t="n">
        <v>1</v>
      </c>
      <c r="E106" s="578" t="n">
        <v>130000</v>
      </c>
      <c r="F106" s="581" t="s">
        <v>1425</v>
      </c>
    </row>
    <row r="107" customFormat="false" ht="15" hidden="false" customHeight="false" outlineLevel="0" collapsed="false">
      <c r="A107" s="579"/>
      <c r="B107" s="583" t="s">
        <v>1426</v>
      </c>
      <c r="C107" s="577"/>
      <c r="D107" s="577"/>
      <c r="E107" s="578"/>
      <c r="F107" s="577"/>
      <c r="G107" s="604"/>
      <c r="H107" s="605"/>
      <c r="I107" s="605"/>
      <c r="J107" s="605"/>
      <c r="K107" s="605"/>
      <c r="L107" s="605"/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605"/>
      <c r="Y107" s="605"/>
      <c r="Z107" s="605"/>
      <c r="AA107" s="605"/>
      <c r="AB107" s="605"/>
      <c r="AC107" s="605"/>
      <c r="AD107" s="605"/>
      <c r="AE107" s="605"/>
      <c r="AF107" s="605"/>
      <c r="AG107" s="605"/>
      <c r="AH107" s="605"/>
      <c r="AI107" s="605"/>
      <c r="AJ107" s="605"/>
      <c r="AK107" s="605"/>
      <c r="AL107" s="605"/>
      <c r="AM107" s="605"/>
      <c r="AN107" s="605"/>
      <c r="AO107" s="605"/>
      <c r="AP107" s="605"/>
      <c r="AQ107" s="605"/>
      <c r="AR107" s="605"/>
      <c r="AS107" s="605"/>
      <c r="AT107" s="605"/>
      <c r="AU107" s="605"/>
      <c r="AV107" s="605"/>
      <c r="AW107" s="605"/>
      <c r="AX107" s="605"/>
      <c r="AY107" s="605"/>
      <c r="AZ107" s="605"/>
      <c r="BA107" s="605"/>
      <c r="BB107" s="605"/>
      <c r="BC107" s="605"/>
      <c r="BD107" s="605"/>
      <c r="BE107" s="605"/>
      <c r="BF107" s="605"/>
      <c r="BG107" s="605"/>
      <c r="BH107" s="605"/>
      <c r="BI107" s="605"/>
      <c r="BJ107" s="605"/>
      <c r="BK107" s="605"/>
      <c r="BL107" s="605"/>
      <c r="BM107" s="605"/>
      <c r="BN107" s="605"/>
      <c r="BO107" s="605"/>
      <c r="BP107" s="605"/>
      <c r="BQ107" s="605"/>
      <c r="BR107" s="605"/>
      <c r="BS107" s="605"/>
      <c r="BT107" s="605"/>
      <c r="BU107" s="605"/>
      <c r="BV107" s="605"/>
      <c r="BW107" s="605"/>
      <c r="BX107" s="605"/>
      <c r="BY107" s="605"/>
      <c r="BZ107" s="605"/>
      <c r="CA107" s="605"/>
      <c r="CB107" s="605"/>
      <c r="CC107" s="605"/>
      <c r="CD107" s="605"/>
      <c r="CE107" s="605"/>
      <c r="CF107" s="605"/>
      <c r="CG107" s="605"/>
      <c r="CH107" s="605"/>
      <c r="CI107" s="605"/>
      <c r="CJ107" s="605"/>
      <c r="CK107" s="605"/>
      <c r="CL107" s="605"/>
      <c r="CM107" s="605"/>
      <c r="CN107" s="605"/>
      <c r="CO107" s="605"/>
      <c r="CP107" s="605"/>
      <c r="CQ107" s="605"/>
      <c r="CR107" s="605"/>
      <c r="CS107" s="605"/>
      <c r="CT107" s="605"/>
      <c r="CU107" s="605"/>
      <c r="CV107" s="605"/>
      <c r="CW107" s="605"/>
      <c r="CX107" s="605"/>
      <c r="CY107" s="605"/>
      <c r="CZ107" s="605"/>
      <c r="DA107" s="605"/>
      <c r="DB107" s="605"/>
      <c r="DC107" s="605"/>
      <c r="DD107" s="605"/>
      <c r="DE107" s="605"/>
      <c r="DF107" s="605"/>
      <c r="DG107" s="605"/>
      <c r="DH107" s="605"/>
      <c r="DI107" s="605"/>
      <c r="DJ107" s="605"/>
      <c r="DK107" s="605"/>
      <c r="DL107" s="605"/>
      <c r="DM107" s="605"/>
      <c r="DN107" s="605"/>
      <c r="DO107" s="605"/>
      <c r="DP107" s="605"/>
      <c r="DQ107" s="605"/>
      <c r="DR107" s="605"/>
      <c r="DS107" s="605"/>
      <c r="DT107" s="605"/>
      <c r="DU107" s="605"/>
      <c r="DV107" s="605"/>
      <c r="DW107" s="605"/>
      <c r="DX107" s="605"/>
      <c r="DY107" s="605"/>
      <c r="DZ107" s="605"/>
      <c r="EA107" s="605"/>
      <c r="EB107" s="605"/>
      <c r="EC107" s="605"/>
      <c r="ED107" s="605"/>
      <c r="EE107" s="605"/>
      <c r="EF107" s="605"/>
      <c r="EG107" s="605"/>
      <c r="EH107" s="605"/>
      <c r="EI107" s="605"/>
      <c r="EJ107" s="605"/>
      <c r="EK107" s="605"/>
      <c r="EL107" s="605"/>
      <c r="EM107" s="605"/>
      <c r="EN107" s="605"/>
      <c r="EO107" s="605"/>
      <c r="EP107" s="605"/>
      <c r="EQ107" s="605"/>
      <c r="ER107" s="605"/>
      <c r="ES107" s="605"/>
      <c r="ET107" s="605"/>
      <c r="EU107" s="605"/>
      <c r="EV107" s="605"/>
      <c r="EW107" s="605"/>
      <c r="EX107" s="605"/>
      <c r="EY107" s="605"/>
      <c r="EZ107" s="605"/>
      <c r="FA107" s="605"/>
      <c r="FB107" s="605"/>
      <c r="FC107" s="605"/>
      <c r="FD107" s="605"/>
      <c r="FE107" s="605"/>
      <c r="FF107" s="605"/>
      <c r="FG107" s="605"/>
      <c r="FH107" s="605"/>
      <c r="FI107" s="605"/>
      <c r="FJ107" s="605"/>
      <c r="FK107" s="605"/>
      <c r="FL107" s="605"/>
      <c r="FM107" s="605"/>
      <c r="FN107" s="605"/>
      <c r="FO107" s="605"/>
      <c r="FP107" s="605"/>
      <c r="FQ107" s="605"/>
      <c r="FR107" s="605"/>
      <c r="FS107" s="605"/>
      <c r="FT107" s="605"/>
      <c r="FU107" s="605"/>
      <c r="FV107" s="605"/>
      <c r="FW107" s="605"/>
      <c r="FX107" s="605"/>
      <c r="FY107" s="605"/>
      <c r="FZ107" s="605"/>
      <c r="GA107" s="605"/>
      <c r="GB107" s="605"/>
      <c r="GC107" s="605"/>
      <c r="GD107" s="605"/>
      <c r="GE107" s="605"/>
      <c r="GF107" s="605"/>
      <c r="GG107" s="605"/>
      <c r="GH107" s="605"/>
      <c r="GI107" s="605"/>
      <c r="GJ107" s="605"/>
      <c r="GK107" s="605"/>
      <c r="GL107" s="605"/>
      <c r="GM107" s="605"/>
      <c r="GN107" s="605"/>
      <c r="GO107" s="605"/>
      <c r="GP107" s="605"/>
      <c r="GQ107" s="605"/>
      <c r="GR107" s="605"/>
      <c r="GS107" s="605"/>
      <c r="GT107" s="605"/>
      <c r="GU107" s="605"/>
      <c r="GV107" s="605"/>
      <c r="GW107" s="605"/>
      <c r="GX107" s="605"/>
      <c r="GY107" s="605"/>
      <c r="GZ107" s="605"/>
      <c r="HA107" s="605"/>
      <c r="HB107" s="605"/>
      <c r="HC107" s="605"/>
      <c r="HD107" s="605"/>
      <c r="HE107" s="605"/>
      <c r="HF107" s="605"/>
      <c r="HG107" s="605"/>
      <c r="HH107" s="605"/>
      <c r="HI107" s="605"/>
      <c r="HJ107" s="605"/>
      <c r="HK107" s="605"/>
      <c r="HL107" s="605"/>
      <c r="HM107" s="605"/>
      <c r="HN107" s="605"/>
      <c r="HO107" s="605"/>
      <c r="HP107" s="605"/>
      <c r="HQ107" s="605"/>
      <c r="HR107" s="605"/>
      <c r="HS107" s="605"/>
      <c r="HT107" s="605"/>
      <c r="HU107" s="605"/>
      <c r="HV107" s="605"/>
      <c r="HW107" s="605"/>
      <c r="HX107" s="605"/>
      <c r="HY107" s="605"/>
      <c r="HZ107" s="605"/>
      <c r="IA107" s="605"/>
      <c r="IB107" s="605"/>
      <c r="IC107" s="605"/>
      <c r="ID107" s="605"/>
      <c r="IE107" s="605"/>
      <c r="IF107" s="605"/>
      <c r="IG107" s="605"/>
      <c r="IH107" s="605"/>
      <c r="II107" s="605"/>
      <c r="IJ107" s="605"/>
      <c r="IK107" s="605"/>
      <c r="IL107" s="605"/>
      <c r="IM107" s="605"/>
      <c r="IN107" s="605"/>
      <c r="IO107" s="605"/>
      <c r="IP107" s="605"/>
      <c r="IQ107" s="605"/>
      <c r="IR107" s="605"/>
      <c r="IS107" s="605"/>
      <c r="IT107" s="605"/>
      <c r="IU107" s="605"/>
      <c r="IV107" s="605"/>
    </row>
    <row r="108" customFormat="false" ht="15" hidden="false" customHeight="false" outlineLevel="0" collapsed="false">
      <c r="A108" s="579"/>
      <c r="B108" s="575" t="s">
        <v>1427</v>
      </c>
      <c r="C108" s="574"/>
      <c r="D108" s="574"/>
      <c r="E108" s="578"/>
      <c r="F108" s="574"/>
    </row>
    <row r="109" customFormat="false" ht="15" hidden="false" customHeight="false" outlineLevel="0" collapsed="false">
      <c r="A109" s="579"/>
      <c r="B109" s="603" t="s">
        <v>1428</v>
      </c>
      <c r="C109" s="574"/>
      <c r="D109" s="574"/>
      <c r="E109" s="578"/>
      <c r="F109" s="574"/>
    </row>
    <row r="110" customFormat="false" ht="15" hidden="false" customHeight="false" outlineLevel="0" collapsed="false">
      <c r="A110" s="579"/>
      <c r="B110" s="603" t="s">
        <v>560</v>
      </c>
      <c r="C110" s="574"/>
      <c r="D110" s="574"/>
      <c r="E110" s="578"/>
      <c r="F110" s="574"/>
    </row>
    <row r="111" customFormat="false" ht="15" hidden="false" customHeight="false" outlineLevel="0" collapsed="false">
      <c r="A111" s="579"/>
      <c r="B111" s="603" t="s">
        <v>561</v>
      </c>
      <c r="C111" s="574"/>
      <c r="D111" s="574"/>
      <c r="E111" s="578"/>
      <c r="F111" s="574"/>
      <c r="G111" s="551"/>
    </row>
    <row r="112" customFormat="false" ht="15" hidden="false" customHeight="false" outlineLevel="0" collapsed="false">
      <c r="A112" s="579" t="n">
        <v>1</v>
      </c>
      <c r="B112" s="580" t="s">
        <v>562</v>
      </c>
      <c r="C112" s="574" t="s">
        <v>40</v>
      </c>
      <c r="D112" s="574" t="n">
        <v>1</v>
      </c>
      <c r="E112" s="578" t="n">
        <v>200000</v>
      </c>
      <c r="F112" s="574"/>
      <c r="G112" s="551"/>
    </row>
    <row r="113" customFormat="false" ht="15" hidden="false" customHeight="false" outlineLevel="0" collapsed="false">
      <c r="A113" s="579" t="n">
        <v>2</v>
      </c>
      <c r="B113" s="580" t="s">
        <v>1429</v>
      </c>
      <c r="C113" s="574" t="s">
        <v>169</v>
      </c>
      <c r="D113" s="574" t="n">
        <v>1</v>
      </c>
      <c r="E113" s="578" t="n">
        <v>24800</v>
      </c>
      <c r="F113" s="574"/>
      <c r="G113" s="551"/>
    </row>
    <row r="114" customFormat="false" ht="15" hidden="false" customHeight="false" outlineLevel="0" collapsed="false">
      <c r="A114" s="579"/>
      <c r="B114" s="603" t="s">
        <v>566</v>
      </c>
      <c r="C114" s="574"/>
      <c r="D114" s="574"/>
      <c r="E114" s="578"/>
      <c r="F114" s="574"/>
      <c r="G114" s="551"/>
    </row>
    <row r="115" customFormat="false" ht="15" hidden="false" customHeight="false" outlineLevel="0" collapsed="false">
      <c r="A115" s="579"/>
      <c r="B115" s="603" t="s">
        <v>1430</v>
      </c>
      <c r="C115" s="574"/>
      <c r="D115" s="574"/>
      <c r="E115" s="578"/>
      <c r="F115" s="574"/>
      <c r="G115" s="551"/>
    </row>
    <row r="116" customFormat="false" ht="15" hidden="false" customHeight="false" outlineLevel="0" collapsed="false">
      <c r="A116" s="579" t="n">
        <v>1</v>
      </c>
      <c r="B116" s="580" t="s">
        <v>568</v>
      </c>
      <c r="C116" s="574" t="s">
        <v>40</v>
      </c>
      <c r="D116" s="574" t="n">
        <v>1</v>
      </c>
      <c r="E116" s="606" t="n">
        <v>110600</v>
      </c>
      <c r="F116" s="574"/>
      <c r="G116" s="551"/>
    </row>
    <row r="117" customFormat="false" ht="15" hidden="false" customHeight="false" outlineLevel="0" collapsed="false">
      <c r="A117" s="579"/>
      <c r="B117" s="603" t="s">
        <v>1431</v>
      </c>
      <c r="C117" s="574"/>
      <c r="D117" s="574"/>
      <c r="E117" s="578"/>
      <c r="F117" s="574"/>
      <c r="G117" s="551"/>
    </row>
    <row r="118" customFormat="false" ht="15" hidden="false" customHeight="false" outlineLevel="0" collapsed="false">
      <c r="A118" s="579" t="n">
        <v>1</v>
      </c>
      <c r="B118" s="580" t="s">
        <v>1432</v>
      </c>
      <c r="C118" s="574" t="s">
        <v>40</v>
      </c>
      <c r="D118" s="574" t="n">
        <v>1</v>
      </c>
      <c r="E118" s="578" t="n">
        <v>200000</v>
      </c>
      <c r="F118" s="574"/>
      <c r="G118" s="551"/>
    </row>
    <row r="119" customFormat="false" ht="15" hidden="false" customHeight="false" outlineLevel="0" collapsed="false">
      <c r="A119" s="579"/>
      <c r="B119" s="603" t="s">
        <v>570</v>
      </c>
      <c r="C119" s="574"/>
      <c r="D119" s="574"/>
      <c r="E119" s="578"/>
      <c r="F119" s="574"/>
      <c r="G119" s="551"/>
    </row>
    <row r="120" customFormat="false" ht="15" hidden="false" customHeight="false" outlineLevel="0" collapsed="false">
      <c r="A120" s="579" t="s">
        <v>176</v>
      </c>
      <c r="B120" s="580" t="s">
        <v>569</v>
      </c>
      <c r="C120" s="574" t="s">
        <v>40</v>
      </c>
      <c r="D120" s="574" t="n">
        <v>1</v>
      </c>
      <c r="E120" s="578" t="n">
        <v>331800</v>
      </c>
      <c r="F120" s="574"/>
      <c r="G120" s="551"/>
    </row>
    <row r="121" customFormat="false" ht="15" hidden="false" customHeight="false" outlineLevel="0" collapsed="false">
      <c r="A121" s="579"/>
      <c r="B121" s="603" t="s">
        <v>1433</v>
      </c>
      <c r="C121" s="574"/>
      <c r="D121" s="574"/>
      <c r="E121" s="578"/>
      <c r="F121" s="574"/>
      <c r="G121" s="551"/>
    </row>
    <row r="122" customFormat="false" ht="15" hidden="false" customHeight="false" outlineLevel="0" collapsed="false">
      <c r="A122" s="579"/>
      <c r="B122" s="603" t="s">
        <v>572</v>
      </c>
      <c r="C122" s="574"/>
      <c r="D122" s="574"/>
      <c r="E122" s="578"/>
      <c r="F122" s="574"/>
      <c r="G122" s="551"/>
    </row>
    <row r="123" customFormat="false" ht="15" hidden="false" customHeight="false" outlineLevel="0" collapsed="false">
      <c r="A123" s="579" t="n">
        <v>1</v>
      </c>
      <c r="B123" s="580" t="s">
        <v>573</v>
      </c>
      <c r="C123" s="574" t="s">
        <v>169</v>
      </c>
      <c r="D123" s="574" t="n">
        <v>1</v>
      </c>
      <c r="E123" s="578" t="n">
        <v>55300</v>
      </c>
      <c r="F123" s="574"/>
      <c r="G123" s="551"/>
    </row>
    <row r="124" customFormat="false" ht="15" hidden="false" customHeight="false" outlineLevel="0" collapsed="false">
      <c r="A124" s="584"/>
      <c r="B124" s="607" t="s">
        <v>1434</v>
      </c>
      <c r="C124" s="574"/>
      <c r="D124" s="574"/>
      <c r="E124" s="578"/>
      <c r="F124" s="574"/>
      <c r="G124" s="551"/>
    </row>
    <row r="125" customFormat="false" ht="15" hidden="false" customHeight="false" outlineLevel="0" collapsed="false">
      <c r="A125" s="579" t="n">
        <v>1</v>
      </c>
      <c r="B125" s="580" t="s">
        <v>575</v>
      </c>
      <c r="C125" s="574" t="s">
        <v>40</v>
      </c>
      <c r="D125" s="574" t="n">
        <v>1</v>
      </c>
      <c r="E125" s="578" t="n">
        <v>400000</v>
      </c>
      <c r="F125" s="574"/>
      <c r="G125" s="551"/>
    </row>
    <row r="126" customFormat="false" ht="15" hidden="false" customHeight="false" outlineLevel="0" collapsed="false">
      <c r="A126" s="579"/>
      <c r="B126" s="603" t="s">
        <v>1435</v>
      </c>
      <c r="C126" s="574"/>
      <c r="D126" s="574"/>
      <c r="E126" s="578"/>
      <c r="F126" s="574"/>
      <c r="G126" s="551"/>
    </row>
    <row r="127" customFormat="false" ht="15" hidden="false" customHeight="false" outlineLevel="0" collapsed="false">
      <c r="A127" s="579"/>
      <c r="B127" s="603" t="s">
        <v>578</v>
      </c>
      <c r="C127" s="574"/>
      <c r="D127" s="574"/>
      <c r="E127" s="578"/>
      <c r="F127" s="574"/>
      <c r="G127" s="551"/>
    </row>
    <row r="128" customFormat="false" ht="15" hidden="false" customHeight="false" outlineLevel="0" collapsed="false">
      <c r="A128" s="579" t="n">
        <v>1</v>
      </c>
      <c r="B128" s="580" t="s">
        <v>579</v>
      </c>
      <c r="C128" s="574" t="s">
        <v>40</v>
      </c>
      <c r="D128" s="574" t="n">
        <v>1</v>
      </c>
      <c r="E128" s="578" t="n">
        <v>600000</v>
      </c>
      <c r="F128" s="574"/>
      <c r="G128" s="551"/>
    </row>
    <row r="129" customFormat="false" ht="15" hidden="false" customHeight="false" outlineLevel="0" collapsed="false">
      <c r="A129" s="579"/>
      <c r="B129" s="603" t="s">
        <v>580</v>
      </c>
      <c r="C129" s="574"/>
      <c r="D129" s="574"/>
      <c r="E129" s="578"/>
      <c r="F129" s="574"/>
      <c r="G129" s="551"/>
    </row>
    <row r="130" customFormat="false" ht="15" hidden="false" customHeight="false" outlineLevel="0" collapsed="false">
      <c r="A130" s="579" t="n">
        <v>1</v>
      </c>
      <c r="B130" s="580" t="s">
        <v>581</v>
      </c>
      <c r="C130" s="574" t="s">
        <v>169</v>
      </c>
      <c r="D130" s="574" t="n">
        <v>1</v>
      </c>
      <c r="E130" s="578" t="n">
        <v>55300</v>
      </c>
      <c r="F130" s="574"/>
      <c r="G130" s="551"/>
    </row>
    <row r="131" customFormat="false" ht="30" hidden="false" customHeight="false" outlineLevel="0" collapsed="false">
      <c r="A131" s="579" t="n">
        <v>2</v>
      </c>
      <c r="B131" s="580" t="s">
        <v>582</v>
      </c>
      <c r="C131" s="574" t="s">
        <v>40</v>
      </c>
      <c r="D131" s="574" t="n">
        <v>1</v>
      </c>
      <c r="E131" s="578" t="n">
        <v>400000</v>
      </c>
      <c r="F131" s="574"/>
      <c r="G131" s="551"/>
    </row>
    <row r="132" customFormat="false" ht="15" hidden="false" customHeight="false" outlineLevel="0" collapsed="false">
      <c r="A132" s="579"/>
      <c r="B132" s="603" t="s">
        <v>583</v>
      </c>
      <c r="C132" s="574"/>
      <c r="D132" s="574"/>
      <c r="E132" s="578"/>
      <c r="F132" s="574"/>
      <c r="G132" s="551"/>
    </row>
    <row r="133" customFormat="false" ht="30" hidden="false" customHeight="false" outlineLevel="0" collapsed="false">
      <c r="A133" s="579" t="n">
        <v>1</v>
      </c>
      <c r="B133" s="580" t="s">
        <v>584</v>
      </c>
      <c r="C133" s="574" t="s">
        <v>40</v>
      </c>
      <c r="D133" s="574" t="n">
        <v>1</v>
      </c>
      <c r="E133" s="578" t="n">
        <v>400000</v>
      </c>
      <c r="F133" s="574"/>
      <c r="G133" s="551"/>
    </row>
    <row r="134" customFormat="false" ht="15" hidden="false" customHeight="false" outlineLevel="0" collapsed="false">
      <c r="A134" s="579"/>
      <c r="B134" s="603" t="s">
        <v>1436</v>
      </c>
      <c r="C134" s="574"/>
      <c r="D134" s="574"/>
      <c r="E134" s="578"/>
      <c r="F134" s="574"/>
      <c r="G134" s="551"/>
    </row>
    <row r="135" customFormat="false" ht="15" hidden="false" customHeight="false" outlineLevel="0" collapsed="false">
      <c r="A135" s="579"/>
      <c r="B135" s="603" t="s">
        <v>1437</v>
      </c>
      <c r="C135" s="574"/>
      <c r="D135" s="574"/>
      <c r="E135" s="578"/>
      <c r="F135" s="574"/>
      <c r="G135" s="551"/>
    </row>
    <row r="136" customFormat="false" ht="15" hidden="false" customHeight="false" outlineLevel="0" collapsed="false">
      <c r="A136" s="579"/>
      <c r="B136" s="603" t="s">
        <v>982</v>
      </c>
      <c r="C136" s="574"/>
      <c r="D136" s="574"/>
      <c r="E136" s="578"/>
      <c r="F136" s="574"/>
      <c r="G136" s="551"/>
    </row>
    <row r="137" customFormat="false" ht="15" hidden="false" customHeight="false" outlineLevel="0" collapsed="false">
      <c r="A137" s="579" t="n">
        <v>1</v>
      </c>
      <c r="B137" s="580" t="s">
        <v>983</v>
      </c>
      <c r="C137" s="574" t="s">
        <v>169</v>
      </c>
      <c r="D137" s="574" t="n">
        <v>1</v>
      </c>
      <c r="E137" s="606" t="n">
        <v>55300</v>
      </c>
      <c r="F137" s="574"/>
      <c r="G137" s="551"/>
    </row>
    <row r="138" customFormat="false" ht="15" hidden="false" customHeight="false" outlineLevel="0" collapsed="false">
      <c r="A138" s="579"/>
      <c r="B138" s="603" t="s">
        <v>984</v>
      </c>
      <c r="C138" s="574"/>
      <c r="D138" s="574"/>
      <c r="E138" s="578"/>
      <c r="F138" s="574"/>
      <c r="G138" s="551"/>
    </row>
    <row r="139" customFormat="false" ht="15" hidden="false" customHeight="false" outlineLevel="0" collapsed="false">
      <c r="A139" s="579" t="n">
        <v>1</v>
      </c>
      <c r="B139" s="580" t="s">
        <v>985</v>
      </c>
      <c r="C139" s="574" t="s">
        <v>40</v>
      </c>
      <c r="D139" s="574" t="n">
        <v>1</v>
      </c>
      <c r="E139" s="578" t="n">
        <v>200000</v>
      </c>
      <c r="F139" s="574"/>
      <c r="G139" s="551"/>
    </row>
    <row r="140" customFormat="false" ht="15" hidden="false" customHeight="false" outlineLevel="0" collapsed="false">
      <c r="A140" s="579"/>
      <c r="B140" s="603" t="s">
        <v>1438</v>
      </c>
      <c r="C140" s="574"/>
      <c r="D140" s="574"/>
      <c r="E140" s="578"/>
      <c r="F140" s="574"/>
      <c r="G140" s="551"/>
    </row>
    <row r="141" customFormat="false" ht="30" hidden="false" customHeight="false" outlineLevel="0" collapsed="false">
      <c r="A141" s="579" t="n">
        <v>1</v>
      </c>
      <c r="B141" s="580" t="s">
        <v>987</v>
      </c>
      <c r="C141" s="574" t="s">
        <v>40</v>
      </c>
      <c r="D141" s="574" t="n">
        <v>1</v>
      </c>
      <c r="E141" s="578" t="n">
        <v>200000</v>
      </c>
      <c r="F141" s="574"/>
      <c r="G141" s="551"/>
    </row>
    <row r="142" customFormat="false" ht="15" hidden="false" customHeight="false" outlineLevel="0" collapsed="false">
      <c r="A142" s="579"/>
      <c r="B142" s="603" t="s">
        <v>1439</v>
      </c>
      <c r="C142" s="574"/>
      <c r="D142" s="574"/>
      <c r="E142" s="578"/>
      <c r="F142" s="574"/>
      <c r="G142" s="551"/>
    </row>
    <row r="143" customFormat="false" ht="15" hidden="false" customHeight="false" outlineLevel="0" collapsed="false">
      <c r="A143" s="579" t="n">
        <v>1</v>
      </c>
      <c r="B143" s="580" t="s">
        <v>989</v>
      </c>
      <c r="C143" s="574" t="s">
        <v>169</v>
      </c>
      <c r="D143" s="574" t="n">
        <v>1</v>
      </c>
      <c r="E143" s="578" t="n">
        <v>55300</v>
      </c>
      <c r="F143" s="574"/>
      <c r="G143" s="551"/>
    </row>
    <row r="144" customFormat="false" ht="15" hidden="false" customHeight="false" outlineLevel="0" collapsed="false">
      <c r="A144" s="579" t="n">
        <v>2</v>
      </c>
      <c r="B144" s="580" t="s">
        <v>990</v>
      </c>
      <c r="C144" s="574" t="s">
        <v>40</v>
      </c>
      <c r="D144" s="574" t="n">
        <v>1</v>
      </c>
      <c r="E144" s="578" t="n">
        <v>400000</v>
      </c>
      <c r="F144" s="574"/>
      <c r="G144" s="551"/>
    </row>
    <row r="145" customFormat="false" ht="15" hidden="false" customHeight="false" outlineLevel="0" collapsed="false">
      <c r="A145" s="579"/>
      <c r="B145" s="603" t="s">
        <v>1440</v>
      </c>
      <c r="C145" s="574"/>
      <c r="D145" s="574"/>
      <c r="E145" s="578"/>
      <c r="F145" s="574"/>
      <c r="G145" s="551"/>
    </row>
    <row r="146" customFormat="false" ht="30" hidden="false" customHeight="false" outlineLevel="0" collapsed="false">
      <c r="A146" s="579" t="n">
        <v>1</v>
      </c>
      <c r="B146" s="580" t="s">
        <v>992</v>
      </c>
      <c r="C146" s="574" t="s">
        <v>40</v>
      </c>
      <c r="D146" s="574" t="n">
        <v>1</v>
      </c>
      <c r="E146" s="578" t="n">
        <v>600000</v>
      </c>
      <c r="F146" s="574"/>
      <c r="G146" s="551"/>
    </row>
    <row r="147" customFormat="false" ht="15" hidden="false" customHeight="false" outlineLevel="0" collapsed="false">
      <c r="A147" s="579"/>
      <c r="B147" s="603" t="s">
        <v>993</v>
      </c>
      <c r="C147" s="574"/>
      <c r="D147" s="574"/>
      <c r="E147" s="578"/>
      <c r="F147" s="574"/>
      <c r="G147" s="551"/>
    </row>
    <row r="148" customFormat="false" ht="15" hidden="false" customHeight="false" outlineLevel="0" collapsed="false">
      <c r="A148" s="579" t="s">
        <v>176</v>
      </c>
      <c r="B148" s="580" t="s">
        <v>1441</v>
      </c>
      <c r="C148" s="574" t="s">
        <v>40</v>
      </c>
      <c r="D148" s="574" t="n">
        <v>1</v>
      </c>
      <c r="E148" s="578" t="n">
        <v>7500000</v>
      </c>
      <c r="F148" s="574"/>
      <c r="G148" s="551"/>
    </row>
    <row r="149" customFormat="false" ht="15" hidden="false" customHeight="false" outlineLevel="0" collapsed="false">
      <c r="A149" s="579"/>
      <c r="B149" s="575" t="s">
        <v>1442</v>
      </c>
      <c r="C149" s="574"/>
      <c r="D149" s="574"/>
      <c r="E149" s="585"/>
      <c r="F149" s="574"/>
      <c r="G149" s="551"/>
    </row>
    <row r="150" customFormat="false" ht="15" hidden="false" customHeight="false" outlineLevel="0" collapsed="false">
      <c r="A150" s="579"/>
      <c r="B150" s="603" t="s">
        <v>145</v>
      </c>
      <c r="C150" s="574"/>
      <c r="D150" s="574"/>
      <c r="E150" s="578"/>
      <c r="F150" s="574"/>
      <c r="G150" s="551"/>
    </row>
    <row r="151" customFormat="false" ht="15" hidden="false" customHeight="false" outlineLevel="0" collapsed="false">
      <c r="A151" s="579" t="n">
        <v>1</v>
      </c>
      <c r="B151" s="580" t="s">
        <v>586</v>
      </c>
      <c r="C151" s="574" t="s">
        <v>587</v>
      </c>
      <c r="D151" s="581" t="n">
        <v>1</v>
      </c>
      <c r="E151" s="578" t="n">
        <v>520000</v>
      </c>
      <c r="F151" s="574"/>
      <c r="G151" s="551"/>
    </row>
    <row r="152" customFormat="false" ht="15" hidden="false" customHeight="false" outlineLevel="0" collapsed="false">
      <c r="A152" s="579" t="n">
        <v>2</v>
      </c>
      <c r="B152" s="580" t="s">
        <v>589</v>
      </c>
      <c r="C152" s="574" t="s">
        <v>587</v>
      </c>
      <c r="D152" s="581" t="n">
        <v>1</v>
      </c>
      <c r="E152" s="578" t="n">
        <v>520000</v>
      </c>
      <c r="F152" s="574"/>
      <c r="G152" s="551"/>
    </row>
    <row r="153" customFormat="false" ht="15" hidden="false" customHeight="false" outlineLevel="0" collapsed="false">
      <c r="A153" s="579" t="n">
        <v>3</v>
      </c>
      <c r="B153" s="586" t="s">
        <v>590</v>
      </c>
      <c r="C153" s="574" t="s">
        <v>591</v>
      </c>
      <c r="D153" s="581" t="n">
        <v>1</v>
      </c>
      <c r="E153" s="578" t="n">
        <v>80000</v>
      </c>
      <c r="F153" s="574"/>
      <c r="G153" s="551"/>
    </row>
    <row r="154" customFormat="false" ht="15" hidden="false" customHeight="false" outlineLevel="0" collapsed="false">
      <c r="A154" s="579" t="s">
        <v>183</v>
      </c>
      <c r="B154" s="580" t="s">
        <v>593</v>
      </c>
      <c r="C154" s="574" t="s">
        <v>594</v>
      </c>
      <c r="D154" s="574" t="n">
        <v>1</v>
      </c>
      <c r="E154" s="578" t="n">
        <v>128999.85</v>
      </c>
      <c r="F154" s="574"/>
      <c r="G154" s="551"/>
    </row>
    <row r="155" customFormat="false" ht="15" hidden="false" customHeight="false" outlineLevel="0" collapsed="false">
      <c r="A155" s="579" t="s">
        <v>186</v>
      </c>
      <c r="B155" s="580" t="s">
        <v>595</v>
      </c>
      <c r="C155" s="574" t="s">
        <v>591</v>
      </c>
      <c r="D155" s="574" t="n">
        <v>1</v>
      </c>
      <c r="E155" s="578" t="n">
        <v>170000</v>
      </c>
      <c r="F155" s="574"/>
      <c r="G155" s="551"/>
    </row>
    <row r="156" customFormat="false" ht="15" hidden="false" customHeight="false" outlineLevel="0" collapsed="false">
      <c r="A156" s="579"/>
      <c r="B156" s="603" t="s">
        <v>260</v>
      </c>
      <c r="C156" s="574"/>
      <c r="D156" s="574"/>
      <c r="E156" s="578" t="n">
        <v>0</v>
      </c>
      <c r="F156" s="574"/>
      <c r="G156" s="551"/>
    </row>
    <row r="157" customFormat="false" ht="15" hidden="false" customHeight="false" outlineLevel="0" collapsed="false">
      <c r="A157" s="579"/>
      <c r="B157" s="603" t="s">
        <v>101</v>
      </c>
      <c r="C157" s="574"/>
      <c r="D157" s="574"/>
      <c r="E157" s="578" t="n">
        <v>0</v>
      </c>
      <c r="F157" s="574"/>
      <c r="G157" s="551"/>
    </row>
    <row r="158" customFormat="false" ht="15" hidden="false" customHeight="false" outlineLevel="0" collapsed="false">
      <c r="A158" s="579"/>
      <c r="B158" s="603" t="s">
        <v>1428</v>
      </c>
      <c r="C158" s="574"/>
      <c r="D158" s="574"/>
      <c r="E158" s="578"/>
      <c r="F158" s="574"/>
      <c r="G158" s="551"/>
    </row>
    <row r="159" customFormat="false" ht="15" hidden="false" customHeight="false" outlineLevel="0" collapsed="false">
      <c r="A159" s="579"/>
      <c r="B159" s="603" t="s">
        <v>1443</v>
      </c>
      <c r="C159" s="574"/>
      <c r="D159" s="574"/>
      <c r="E159" s="578"/>
      <c r="F159" s="574"/>
    </row>
    <row r="160" customFormat="false" ht="15" hidden="false" customHeight="false" outlineLevel="0" collapsed="false">
      <c r="A160" s="579" t="n">
        <v>1</v>
      </c>
      <c r="B160" s="580" t="s">
        <v>597</v>
      </c>
      <c r="C160" s="574" t="s">
        <v>169</v>
      </c>
      <c r="D160" s="574" t="n">
        <v>1</v>
      </c>
      <c r="E160" s="606" t="n">
        <v>21200</v>
      </c>
      <c r="F160" s="574"/>
    </row>
    <row r="161" customFormat="false" ht="15" hidden="false" customHeight="false" outlineLevel="0" collapsed="false">
      <c r="A161" s="579"/>
      <c r="B161" s="603" t="s">
        <v>1444</v>
      </c>
      <c r="C161" s="574"/>
      <c r="D161" s="574"/>
      <c r="E161" s="578"/>
      <c r="F161" s="574"/>
    </row>
    <row r="162" customFormat="false" ht="15" hidden="false" customHeight="false" outlineLevel="0" collapsed="false">
      <c r="A162" s="579" t="n">
        <v>1</v>
      </c>
      <c r="B162" s="580" t="s">
        <v>599</v>
      </c>
      <c r="C162" s="574" t="s">
        <v>169</v>
      </c>
      <c r="D162" s="574" t="n">
        <v>1</v>
      </c>
      <c r="E162" s="578" t="n">
        <v>21200</v>
      </c>
      <c r="F162" s="574"/>
    </row>
    <row r="163" customFormat="false" ht="15" hidden="false" customHeight="false" outlineLevel="0" collapsed="false">
      <c r="A163" s="579"/>
      <c r="B163" s="603" t="s">
        <v>1445</v>
      </c>
      <c r="C163" s="574"/>
      <c r="D163" s="574"/>
      <c r="E163" s="578"/>
      <c r="F163" s="574"/>
    </row>
    <row r="164" customFormat="false" ht="15" hidden="false" customHeight="false" outlineLevel="0" collapsed="false">
      <c r="A164" s="579" t="n">
        <v>1</v>
      </c>
      <c r="B164" s="580" t="s">
        <v>601</v>
      </c>
      <c r="C164" s="574" t="s">
        <v>169</v>
      </c>
      <c r="D164" s="574" t="n">
        <v>1</v>
      </c>
      <c r="E164" s="578" t="n">
        <v>55300</v>
      </c>
      <c r="F164" s="574"/>
    </row>
    <row r="165" customFormat="false" ht="15" hidden="false" customHeight="false" outlineLevel="0" collapsed="false">
      <c r="A165" s="579" t="n">
        <v>2</v>
      </c>
      <c r="B165" s="580" t="s">
        <v>602</v>
      </c>
      <c r="C165" s="574" t="s">
        <v>169</v>
      </c>
      <c r="D165" s="574" t="n">
        <v>1</v>
      </c>
      <c r="E165" s="578" t="n">
        <v>55300</v>
      </c>
      <c r="F165" s="574"/>
    </row>
    <row r="166" customFormat="false" ht="15" hidden="false" customHeight="false" outlineLevel="0" collapsed="false">
      <c r="A166" s="579" t="n">
        <v>3</v>
      </c>
      <c r="B166" s="580" t="s">
        <v>603</v>
      </c>
      <c r="C166" s="574" t="s">
        <v>169</v>
      </c>
      <c r="D166" s="574" t="n">
        <v>1</v>
      </c>
      <c r="E166" s="578" t="n">
        <v>21200</v>
      </c>
      <c r="F166" s="574"/>
    </row>
    <row r="167" customFormat="false" ht="15" hidden="false" customHeight="false" outlineLevel="0" collapsed="false">
      <c r="A167" s="579" t="n">
        <v>4</v>
      </c>
      <c r="B167" s="580" t="s">
        <v>604</v>
      </c>
      <c r="C167" s="574" t="s">
        <v>169</v>
      </c>
      <c r="D167" s="574" t="n">
        <v>1</v>
      </c>
      <c r="E167" s="578" t="n">
        <v>21200</v>
      </c>
      <c r="F167" s="574"/>
    </row>
    <row r="168" customFormat="false" ht="15" hidden="false" customHeight="false" outlineLevel="0" collapsed="false">
      <c r="A168" s="579"/>
      <c r="B168" s="603" t="s">
        <v>605</v>
      </c>
      <c r="C168" s="569"/>
      <c r="D168" s="569"/>
      <c r="E168" s="578"/>
      <c r="F168" s="569"/>
      <c r="H168" s="602"/>
      <c r="I168" s="602"/>
      <c r="J168" s="602"/>
      <c r="K168" s="602"/>
      <c r="L168" s="602"/>
      <c r="M168" s="602"/>
      <c r="N168" s="602"/>
      <c r="O168" s="602"/>
      <c r="P168" s="602"/>
      <c r="Q168" s="602"/>
      <c r="R168" s="602"/>
      <c r="S168" s="602"/>
      <c r="T168" s="602"/>
      <c r="U168" s="602"/>
      <c r="V168" s="602"/>
      <c r="W168" s="602"/>
      <c r="X168" s="602"/>
      <c r="Y168" s="602"/>
      <c r="Z168" s="602"/>
      <c r="AA168" s="602"/>
      <c r="AB168" s="602"/>
      <c r="AC168" s="602"/>
      <c r="AD168" s="602"/>
      <c r="AE168" s="602"/>
      <c r="AF168" s="602"/>
      <c r="AG168" s="602"/>
      <c r="AH168" s="602"/>
      <c r="AI168" s="602"/>
      <c r="AJ168" s="602"/>
      <c r="AK168" s="602"/>
      <c r="AL168" s="602"/>
      <c r="AM168" s="602"/>
      <c r="AN168" s="602"/>
      <c r="AO168" s="602"/>
      <c r="AP168" s="602"/>
      <c r="AQ168" s="602"/>
      <c r="AR168" s="602"/>
      <c r="AS168" s="602"/>
      <c r="AT168" s="602"/>
      <c r="AU168" s="602"/>
      <c r="AV168" s="602"/>
      <c r="AW168" s="602"/>
      <c r="AX168" s="602"/>
      <c r="AY168" s="602"/>
      <c r="AZ168" s="602"/>
      <c r="BA168" s="602"/>
      <c r="BB168" s="602"/>
      <c r="BC168" s="602"/>
      <c r="BD168" s="602"/>
      <c r="BE168" s="602"/>
      <c r="BF168" s="602"/>
      <c r="BG168" s="602"/>
      <c r="BH168" s="602"/>
      <c r="BI168" s="602"/>
      <c r="BJ168" s="602"/>
      <c r="BK168" s="602"/>
      <c r="BL168" s="602"/>
      <c r="BM168" s="602"/>
      <c r="BN168" s="602"/>
      <c r="BO168" s="602"/>
      <c r="BP168" s="602"/>
      <c r="BQ168" s="602"/>
      <c r="BR168" s="602"/>
      <c r="BS168" s="602"/>
      <c r="BT168" s="602"/>
      <c r="BU168" s="602"/>
      <c r="BV168" s="602"/>
      <c r="BW168" s="602"/>
      <c r="BX168" s="602"/>
      <c r="BY168" s="602"/>
      <c r="BZ168" s="602"/>
      <c r="CA168" s="602"/>
      <c r="CB168" s="602"/>
      <c r="CC168" s="602"/>
      <c r="CD168" s="602"/>
      <c r="CE168" s="602"/>
      <c r="CF168" s="602"/>
      <c r="CG168" s="602"/>
      <c r="CH168" s="602"/>
      <c r="CI168" s="602"/>
      <c r="CJ168" s="602"/>
      <c r="CK168" s="602"/>
      <c r="CL168" s="602"/>
      <c r="CM168" s="602"/>
      <c r="CN168" s="602"/>
      <c r="CO168" s="602"/>
      <c r="CP168" s="602"/>
      <c r="CQ168" s="602"/>
      <c r="CR168" s="602"/>
      <c r="CS168" s="602"/>
      <c r="CT168" s="602"/>
      <c r="CU168" s="602"/>
      <c r="CV168" s="602"/>
      <c r="CW168" s="602"/>
      <c r="CX168" s="602"/>
      <c r="CY168" s="602"/>
      <c r="CZ168" s="602"/>
      <c r="DA168" s="602"/>
      <c r="DB168" s="602"/>
      <c r="DC168" s="602"/>
      <c r="DD168" s="602"/>
      <c r="DE168" s="602"/>
      <c r="DF168" s="602"/>
      <c r="DG168" s="602"/>
      <c r="DH168" s="602"/>
      <c r="DI168" s="602"/>
      <c r="DJ168" s="602"/>
      <c r="DK168" s="602"/>
      <c r="DL168" s="602"/>
      <c r="DM168" s="602"/>
      <c r="DN168" s="602"/>
      <c r="DO168" s="602"/>
      <c r="DP168" s="602"/>
      <c r="DQ168" s="602"/>
      <c r="DR168" s="602"/>
      <c r="DS168" s="602"/>
      <c r="DT168" s="602"/>
      <c r="DU168" s="602"/>
      <c r="DV168" s="602"/>
      <c r="DW168" s="602"/>
      <c r="DX168" s="602"/>
      <c r="DY168" s="602"/>
      <c r="DZ168" s="602"/>
      <c r="EA168" s="602"/>
      <c r="EB168" s="602"/>
      <c r="EC168" s="602"/>
      <c r="ED168" s="602"/>
      <c r="EE168" s="602"/>
      <c r="EF168" s="602"/>
      <c r="EG168" s="602"/>
      <c r="EH168" s="602"/>
      <c r="EI168" s="602"/>
      <c r="EJ168" s="602"/>
      <c r="EK168" s="602"/>
      <c r="EL168" s="602"/>
      <c r="EM168" s="602"/>
      <c r="EN168" s="602"/>
      <c r="EO168" s="602"/>
      <c r="EP168" s="602"/>
      <c r="EQ168" s="602"/>
      <c r="ER168" s="602"/>
      <c r="ES168" s="602"/>
      <c r="ET168" s="602"/>
      <c r="EU168" s="602"/>
      <c r="EV168" s="602"/>
      <c r="EW168" s="602"/>
      <c r="EX168" s="602"/>
      <c r="EY168" s="602"/>
      <c r="EZ168" s="602"/>
      <c r="FA168" s="602"/>
      <c r="FB168" s="602"/>
      <c r="FC168" s="602"/>
      <c r="FD168" s="602"/>
      <c r="FE168" s="602"/>
      <c r="FF168" s="602"/>
      <c r="FG168" s="602"/>
      <c r="FH168" s="602"/>
      <c r="FI168" s="602"/>
      <c r="FJ168" s="602"/>
      <c r="FK168" s="602"/>
      <c r="FL168" s="602"/>
      <c r="FM168" s="602"/>
      <c r="FN168" s="602"/>
      <c r="FO168" s="602"/>
      <c r="FP168" s="602"/>
      <c r="FQ168" s="602"/>
      <c r="FR168" s="602"/>
      <c r="FS168" s="602"/>
      <c r="FT168" s="602"/>
      <c r="FU168" s="602"/>
      <c r="FV168" s="602"/>
      <c r="FW168" s="602"/>
      <c r="FX168" s="602"/>
      <c r="FY168" s="602"/>
      <c r="FZ168" s="602"/>
      <c r="GA168" s="602"/>
      <c r="GB168" s="602"/>
      <c r="GC168" s="602"/>
      <c r="GD168" s="602"/>
      <c r="GE168" s="602"/>
      <c r="GF168" s="602"/>
      <c r="GG168" s="602"/>
      <c r="GH168" s="602"/>
      <c r="GI168" s="602"/>
      <c r="GJ168" s="602"/>
      <c r="GK168" s="602"/>
      <c r="GL168" s="602"/>
      <c r="GM168" s="602"/>
      <c r="GN168" s="602"/>
      <c r="GO168" s="602"/>
      <c r="GP168" s="602"/>
      <c r="GQ168" s="602"/>
      <c r="GR168" s="602"/>
      <c r="GS168" s="602"/>
      <c r="GT168" s="602"/>
      <c r="GU168" s="602"/>
      <c r="GV168" s="602"/>
      <c r="GW168" s="602"/>
      <c r="GX168" s="602"/>
      <c r="GY168" s="602"/>
      <c r="GZ168" s="602"/>
      <c r="HA168" s="602"/>
      <c r="HB168" s="602"/>
      <c r="HC168" s="602"/>
      <c r="HD168" s="602"/>
      <c r="HE168" s="602"/>
      <c r="HF168" s="602"/>
      <c r="HG168" s="602"/>
      <c r="HH168" s="602"/>
      <c r="HI168" s="602"/>
      <c r="HJ168" s="602"/>
      <c r="HK168" s="602"/>
      <c r="HL168" s="602"/>
      <c r="HM168" s="602"/>
      <c r="HN168" s="602"/>
      <c r="HO168" s="602"/>
      <c r="HP168" s="602"/>
      <c r="HQ168" s="602"/>
      <c r="HR168" s="602"/>
      <c r="HS168" s="602"/>
      <c r="HT168" s="602"/>
      <c r="HU168" s="602"/>
      <c r="HV168" s="602"/>
      <c r="HW168" s="602"/>
      <c r="HX168" s="602"/>
      <c r="HY168" s="602"/>
      <c r="HZ168" s="602"/>
      <c r="IA168" s="602"/>
      <c r="IB168" s="602"/>
      <c r="IC168" s="602"/>
      <c r="ID168" s="602"/>
      <c r="IE168" s="602"/>
      <c r="IF168" s="602"/>
      <c r="IG168" s="602"/>
      <c r="IH168" s="602"/>
      <c r="II168" s="602"/>
      <c r="IJ168" s="602"/>
      <c r="IK168" s="602"/>
      <c r="IL168" s="602"/>
      <c r="IM168" s="602"/>
      <c r="IN168" s="602"/>
      <c r="IO168" s="602"/>
      <c r="IP168" s="602"/>
      <c r="IQ168" s="602"/>
      <c r="IR168" s="602"/>
      <c r="IS168" s="602"/>
      <c r="IT168" s="602"/>
      <c r="IU168" s="602"/>
      <c r="IV168" s="602"/>
    </row>
    <row r="169" customFormat="false" ht="15" hidden="false" customHeight="false" outlineLevel="0" collapsed="false">
      <c r="A169" s="579" t="n">
        <v>1</v>
      </c>
      <c r="B169" s="580" t="s">
        <v>606</v>
      </c>
      <c r="C169" s="574" t="s">
        <v>169</v>
      </c>
      <c r="D169" s="574" t="n">
        <v>1</v>
      </c>
      <c r="E169" s="578" t="n">
        <v>21200</v>
      </c>
      <c r="F169" s="574"/>
    </row>
    <row r="170" customFormat="false" ht="15" hidden="false" customHeight="false" outlineLevel="0" collapsed="false">
      <c r="A170" s="579"/>
      <c r="B170" s="603" t="s">
        <v>607</v>
      </c>
      <c r="C170" s="574"/>
      <c r="D170" s="574"/>
      <c r="E170" s="578"/>
      <c r="F170" s="574"/>
    </row>
    <row r="171" customFormat="false" ht="15" hidden="false" customHeight="false" outlineLevel="0" collapsed="false">
      <c r="A171" s="579" t="n">
        <v>1</v>
      </c>
      <c r="B171" s="580" t="s">
        <v>608</v>
      </c>
      <c r="C171" s="574" t="s">
        <v>169</v>
      </c>
      <c r="D171" s="574" t="n">
        <v>1</v>
      </c>
      <c r="E171" s="578" t="n">
        <v>55300</v>
      </c>
      <c r="F171" s="574"/>
    </row>
    <row r="172" customFormat="false" ht="15" hidden="false" customHeight="false" outlineLevel="0" collapsed="false">
      <c r="A172" s="579"/>
      <c r="B172" s="603" t="s">
        <v>609</v>
      </c>
      <c r="C172" s="574"/>
      <c r="D172" s="574"/>
      <c r="E172" s="578"/>
      <c r="F172" s="574"/>
    </row>
    <row r="173" customFormat="false" ht="15" hidden="false" customHeight="false" outlineLevel="0" collapsed="false">
      <c r="A173" s="579" t="n">
        <v>1</v>
      </c>
      <c r="B173" s="580" t="s">
        <v>610</v>
      </c>
      <c r="C173" s="574" t="s">
        <v>169</v>
      </c>
      <c r="D173" s="574" t="n">
        <v>1</v>
      </c>
      <c r="E173" s="578" t="n">
        <v>21200</v>
      </c>
      <c r="F173" s="574"/>
    </row>
    <row r="174" customFormat="false" ht="15" hidden="false" customHeight="false" outlineLevel="0" collapsed="false">
      <c r="A174" s="579" t="n">
        <v>2</v>
      </c>
      <c r="B174" s="580" t="s">
        <v>611</v>
      </c>
      <c r="C174" s="574" t="s">
        <v>169</v>
      </c>
      <c r="D174" s="574" t="n">
        <v>1</v>
      </c>
      <c r="E174" s="578" t="n">
        <v>21200</v>
      </c>
      <c r="F174" s="574"/>
    </row>
    <row r="175" customFormat="false" ht="15" hidden="false" customHeight="false" outlineLevel="0" collapsed="false">
      <c r="A175" s="579"/>
      <c r="B175" s="603" t="s">
        <v>1436</v>
      </c>
      <c r="C175" s="574"/>
      <c r="D175" s="574"/>
      <c r="E175" s="578"/>
      <c r="F175" s="574"/>
      <c r="G175" s="551"/>
    </row>
    <row r="176" customFormat="false" ht="15" hidden="false" customHeight="false" outlineLevel="0" collapsed="false">
      <c r="A176" s="579"/>
      <c r="B176" s="603" t="s">
        <v>1446</v>
      </c>
      <c r="C176" s="574"/>
      <c r="D176" s="574"/>
      <c r="E176" s="578"/>
      <c r="F176" s="574"/>
      <c r="G176" s="551"/>
    </row>
    <row r="177" customFormat="false" ht="15" hidden="false" customHeight="false" outlineLevel="0" collapsed="false">
      <c r="A177" s="579"/>
      <c r="B177" s="580" t="s">
        <v>995</v>
      </c>
      <c r="C177" s="574" t="s">
        <v>169</v>
      </c>
      <c r="D177" s="574" t="n">
        <v>1</v>
      </c>
      <c r="E177" s="578" t="n">
        <v>21200</v>
      </c>
      <c r="F177" s="574"/>
      <c r="G177" s="551"/>
    </row>
    <row r="178" customFormat="false" ht="15" hidden="false" customHeight="false" outlineLevel="0" collapsed="false">
      <c r="A178" s="579"/>
      <c r="B178" s="603" t="s">
        <v>612</v>
      </c>
      <c r="C178" s="574"/>
      <c r="D178" s="574"/>
      <c r="E178" s="578"/>
      <c r="F178" s="574"/>
      <c r="G178" s="551"/>
    </row>
    <row r="179" customFormat="false" ht="15" hidden="false" customHeight="false" outlineLevel="0" collapsed="false">
      <c r="A179" s="579"/>
      <c r="B179" s="603" t="s">
        <v>1428</v>
      </c>
      <c r="C179" s="574"/>
      <c r="D179" s="574"/>
      <c r="E179" s="578"/>
      <c r="F179" s="574"/>
      <c r="G179" s="551"/>
    </row>
    <row r="180" customFormat="false" ht="15" hidden="false" customHeight="false" outlineLevel="0" collapsed="false">
      <c r="A180" s="579"/>
      <c r="B180" s="603" t="s">
        <v>1444</v>
      </c>
      <c r="C180" s="574"/>
      <c r="D180" s="574"/>
      <c r="E180" s="578"/>
      <c r="F180" s="574"/>
      <c r="G180" s="551"/>
    </row>
    <row r="181" customFormat="false" ht="15" hidden="false" customHeight="false" outlineLevel="0" collapsed="false">
      <c r="A181" s="579" t="n">
        <v>1</v>
      </c>
      <c r="B181" s="580" t="s">
        <v>613</v>
      </c>
      <c r="C181" s="574" t="s">
        <v>169</v>
      </c>
      <c r="D181" s="574" t="n">
        <v>1</v>
      </c>
      <c r="E181" s="578" t="n">
        <v>55300</v>
      </c>
      <c r="F181" s="574"/>
      <c r="G181" s="551"/>
    </row>
    <row r="182" customFormat="false" ht="15" hidden="false" customHeight="false" outlineLevel="0" collapsed="false">
      <c r="A182" s="579"/>
      <c r="B182" s="603" t="s">
        <v>1445</v>
      </c>
      <c r="C182" s="574"/>
      <c r="D182" s="574"/>
      <c r="E182" s="578"/>
      <c r="F182" s="574"/>
      <c r="G182" s="551"/>
    </row>
    <row r="183" customFormat="false" ht="15" hidden="false" customHeight="false" outlineLevel="0" collapsed="false">
      <c r="A183" s="579" t="n">
        <v>1</v>
      </c>
      <c r="B183" s="580" t="s">
        <v>615</v>
      </c>
      <c r="C183" s="574" t="s">
        <v>169</v>
      </c>
      <c r="D183" s="574" t="n">
        <v>1</v>
      </c>
      <c r="E183" s="578" t="n">
        <v>55300</v>
      </c>
      <c r="F183" s="574"/>
      <c r="G183" s="551"/>
    </row>
    <row r="184" customFormat="false" ht="15" hidden="false" customHeight="false" outlineLevel="0" collapsed="false">
      <c r="A184" s="579"/>
      <c r="B184" s="603" t="s">
        <v>605</v>
      </c>
      <c r="C184" s="574"/>
      <c r="D184" s="574"/>
      <c r="E184" s="578"/>
      <c r="F184" s="574"/>
      <c r="G184" s="551"/>
    </row>
    <row r="185" customFormat="false" ht="15" hidden="false" customHeight="false" outlineLevel="0" collapsed="false">
      <c r="A185" s="579" t="n">
        <v>1</v>
      </c>
      <c r="B185" s="580" t="s">
        <v>616</v>
      </c>
      <c r="C185" s="574" t="s">
        <v>169</v>
      </c>
      <c r="D185" s="574" t="n">
        <v>1</v>
      </c>
      <c r="E185" s="578" t="n">
        <v>55300</v>
      </c>
      <c r="F185" s="574"/>
      <c r="G185" s="551"/>
    </row>
    <row r="186" customFormat="false" ht="15" hidden="false" customHeight="false" outlineLevel="0" collapsed="false">
      <c r="A186" s="579" t="n">
        <v>2</v>
      </c>
      <c r="B186" s="580" t="s">
        <v>617</v>
      </c>
      <c r="C186" s="574" t="s">
        <v>169</v>
      </c>
      <c r="D186" s="574" t="n">
        <v>1</v>
      </c>
      <c r="E186" s="578" t="n">
        <v>55300</v>
      </c>
      <c r="F186" s="574"/>
      <c r="G186" s="551"/>
    </row>
    <row r="187" customFormat="false" ht="15" hidden="false" customHeight="false" outlineLevel="0" collapsed="false">
      <c r="A187" s="579" t="n">
        <v>3</v>
      </c>
      <c r="B187" s="580" t="s">
        <v>618</v>
      </c>
      <c r="C187" s="574" t="s">
        <v>169</v>
      </c>
      <c r="D187" s="574" t="n">
        <v>1</v>
      </c>
      <c r="E187" s="578" t="n">
        <v>55300</v>
      </c>
      <c r="F187" s="574"/>
      <c r="G187" s="551"/>
    </row>
    <row r="188" customFormat="false" ht="15" hidden="false" customHeight="false" outlineLevel="0" collapsed="false">
      <c r="A188" s="579"/>
      <c r="B188" s="603" t="s">
        <v>607</v>
      </c>
      <c r="C188" s="574"/>
      <c r="D188" s="574"/>
      <c r="E188" s="578"/>
      <c r="F188" s="574"/>
      <c r="G188" s="551"/>
    </row>
    <row r="189" customFormat="false" ht="15" hidden="false" customHeight="false" outlineLevel="0" collapsed="false">
      <c r="A189" s="579" t="n">
        <v>1</v>
      </c>
      <c r="B189" s="580" t="s">
        <v>619</v>
      </c>
      <c r="C189" s="574" t="s">
        <v>169</v>
      </c>
      <c r="D189" s="574" t="n">
        <v>1</v>
      </c>
      <c r="E189" s="578" t="n">
        <v>55300</v>
      </c>
      <c r="F189" s="574"/>
      <c r="G189" s="551"/>
    </row>
    <row r="190" customFormat="false" ht="15" hidden="false" customHeight="false" outlineLevel="0" collapsed="false">
      <c r="A190" s="579"/>
      <c r="B190" s="603" t="s">
        <v>609</v>
      </c>
      <c r="C190" s="574"/>
      <c r="D190" s="574"/>
      <c r="E190" s="578"/>
      <c r="F190" s="574"/>
      <c r="G190" s="551"/>
    </row>
    <row r="191" customFormat="false" ht="15" hidden="false" customHeight="false" outlineLevel="0" collapsed="false">
      <c r="A191" s="579" t="n">
        <v>1</v>
      </c>
      <c r="B191" s="580" t="s">
        <v>620</v>
      </c>
      <c r="C191" s="574" t="s">
        <v>169</v>
      </c>
      <c r="D191" s="574" t="n">
        <v>1</v>
      </c>
      <c r="E191" s="578" t="n">
        <v>55300</v>
      </c>
      <c r="F191" s="574"/>
      <c r="G191" s="551"/>
    </row>
    <row r="192" customFormat="false" ht="15" hidden="false" customHeight="false" outlineLevel="0" collapsed="false">
      <c r="A192" s="579" t="n">
        <v>2</v>
      </c>
      <c r="B192" s="580" t="s">
        <v>1447</v>
      </c>
      <c r="C192" s="574" t="s">
        <v>169</v>
      </c>
      <c r="D192" s="574" t="n">
        <v>1</v>
      </c>
      <c r="E192" s="578" t="n">
        <v>55300</v>
      </c>
      <c r="F192" s="574"/>
      <c r="G192" s="551"/>
    </row>
    <row r="193" customFormat="false" ht="15" hidden="false" customHeight="false" outlineLevel="0" collapsed="false">
      <c r="A193" s="579"/>
      <c r="B193" s="603" t="s">
        <v>1448</v>
      </c>
      <c r="C193" s="574"/>
      <c r="D193" s="574"/>
      <c r="E193" s="578"/>
      <c r="F193" s="574"/>
      <c r="G193" s="551"/>
    </row>
    <row r="194" customFormat="false" ht="15" hidden="false" customHeight="false" outlineLevel="0" collapsed="false">
      <c r="A194" s="579" t="n">
        <v>1</v>
      </c>
      <c r="B194" s="580" t="s">
        <v>623</v>
      </c>
      <c r="C194" s="574" t="s">
        <v>169</v>
      </c>
      <c r="D194" s="574" t="n">
        <v>1</v>
      </c>
      <c r="E194" s="578" t="n">
        <v>55300</v>
      </c>
      <c r="F194" s="574"/>
      <c r="G194" s="551"/>
    </row>
    <row r="195" customFormat="false" ht="15" hidden="false" customHeight="false" outlineLevel="0" collapsed="false">
      <c r="A195" s="579"/>
      <c r="B195" s="608" t="s">
        <v>1436</v>
      </c>
      <c r="C195" s="574"/>
      <c r="D195" s="574"/>
      <c r="E195" s="578"/>
      <c r="F195" s="574"/>
      <c r="G195" s="551"/>
    </row>
    <row r="196" customFormat="false" ht="15" hidden="false" customHeight="false" outlineLevel="0" collapsed="false">
      <c r="A196" s="579"/>
      <c r="B196" s="603" t="s">
        <v>996</v>
      </c>
      <c r="C196" s="574"/>
      <c r="D196" s="574"/>
      <c r="E196" s="578"/>
      <c r="F196" s="574"/>
      <c r="G196" s="551"/>
    </row>
    <row r="197" customFormat="false" ht="15" hidden="false" customHeight="false" outlineLevel="0" collapsed="false">
      <c r="A197" s="579" t="n">
        <v>1</v>
      </c>
      <c r="B197" s="580" t="s">
        <v>997</v>
      </c>
      <c r="C197" s="574" t="s">
        <v>169</v>
      </c>
      <c r="D197" s="574" t="n">
        <v>1</v>
      </c>
      <c r="E197" s="578" t="n">
        <v>55300</v>
      </c>
      <c r="F197" s="574"/>
      <c r="G197" s="551"/>
    </row>
    <row r="198" customFormat="false" ht="15" hidden="false" customHeight="false" outlineLevel="0" collapsed="false">
      <c r="A198" s="579" t="n">
        <v>2</v>
      </c>
      <c r="B198" s="580" t="s">
        <v>998</v>
      </c>
      <c r="C198" s="574" t="s">
        <v>169</v>
      </c>
      <c r="D198" s="574" t="n">
        <v>1</v>
      </c>
      <c r="E198" s="578" t="n">
        <v>55300</v>
      </c>
      <c r="F198" s="574"/>
      <c r="G198" s="551"/>
    </row>
    <row r="199" customFormat="false" ht="15" hidden="false" customHeight="false" outlineLevel="0" collapsed="false">
      <c r="A199" s="579"/>
      <c r="B199" s="603" t="s">
        <v>999</v>
      </c>
      <c r="C199" s="574"/>
      <c r="D199" s="574"/>
      <c r="E199" s="578"/>
      <c r="F199" s="574"/>
      <c r="G199" s="551"/>
    </row>
    <row r="200" customFormat="false" ht="15" hidden="false" customHeight="false" outlineLevel="0" collapsed="false">
      <c r="A200" s="579" t="n">
        <v>1</v>
      </c>
      <c r="B200" s="580" t="s">
        <v>1000</v>
      </c>
      <c r="C200" s="574" t="s">
        <v>169</v>
      </c>
      <c r="D200" s="574" t="n">
        <v>1</v>
      </c>
      <c r="E200" s="578" t="n">
        <v>55300</v>
      </c>
      <c r="F200" s="574"/>
      <c r="G200" s="551"/>
    </row>
    <row r="201" customFormat="false" ht="15" hidden="false" customHeight="false" outlineLevel="0" collapsed="false">
      <c r="A201" s="579" t="n">
        <v>2</v>
      </c>
      <c r="B201" s="580" t="s">
        <v>1001</v>
      </c>
      <c r="C201" s="574" t="s">
        <v>169</v>
      </c>
      <c r="D201" s="574" t="n">
        <v>1</v>
      </c>
      <c r="E201" s="578" t="n">
        <v>55300</v>
      </c>
      <c r="F201" s="574"/>
      <c r="G201" s="551"/>
    </row>
    <row r="202" customFormat="false" ht="15" hidden="false" customHeight="false" outlineLevel="0" collapsed="false">
      <c r="A202" s="579"/>
      <c r="B202" s="603" t="s">
        <v>1002</v>
      </c>
      <c r="C202" s="574"/>
      <c r="D202" s="574"/>
      <c r="E202" s="578"/>
      <c r="F202" s="574"/>
      <c r="G202" s="551"/>
    </row>
    <row r="203" customFormat="false" ht="15" hidden="false" customHeight="false" outlineLevel="0" collapsed="false">
      <c r="A203" s="579" t="n">
        <v>1</v>
      </c>
      <c r="B203" s="580" t="s">
        <v>1003</v>
      </c>
      <c r="C203" s="574" t="s">
        <v>169</v>
      </c>
      <c r="D203" s="574" t="n">
        <v>1</v>
      </c>
      <c r="E203" s="578" t="n">
        <v>55300</v>
      </c>
      <c r="F203" s="574"/>
      <c r="G203" s="551"/>
    </row>
    <row r="204" customFormat="false" ht="15" hidden="false" customHeight="false" outlineLevel="0" collapsed="false">
      <c r="A204" s="579" t="n">
        <v>2</v>
      </c>
      <c r="B204" s="580" t="s">
        <v>1004</v>
      </c>
      <c r="C204" s="574" t="s">
        <v>169</v>
      </c>
      <c r="D204" s="574" t="n">
        <v>1</v>
      </c>
      <c r="E204" s="578" t="n">
        <v>55300</v>
      </c>
      <c r="F204" s="574"/>
      <c r="G204" s="551"/>
    </row>
    <row r="205" customFormat="false" ht="15" hidden="false" customHeight="false" outlineLevel="0" collapsed="false">
      <c r="A205" s="579"/>
      <c r="B205" s="603" t="s">
        <v>994</v>
      </c>
      <c r="C205" s="574"/>
      <c r="D205" s="574"/>
      <c r="E205" s="578"/>
      <c r="F205" s="574"/>
      <c r="G205" s="551"/>
    </row>
    <row r="206" customFormat="false" ht="15" hidden="false" customHeight="false" outlineLevel="0" collapsed="false">
      <c r="A206" s="579" t="n">
        <v>1</v>
      </c>
      <c r="B206" s="580" t="s">
        <v>1005</v>
      </c>
      <c r="C206" s="574" t="s">
        <v>169</v>
      </c>
      <c r="D206" s="574" t="n">
        <v>1</v>
      </c>
      <c r="E206" s="578" t="n">
        <v>55300</v>
      </c>
      <c r="F206" s="574"/>
      <c r="G206" s="551"/>
    </row>
    <row r="207" customFormat="false" ht="15" hidden="false" customHeight="false" outlineLevel="0" collapsed="false">
      <c r="A207" s="579" t="n">
        <v>2</v>
      </c>
      <c r="B207" s="580" t="s">
        <v>1006</v>
      </c>
      <c r="C207" s="574" t="s">
        <v>169</v>
      </c>
      <c r="D207" s="574" t="n">
        <v>1</v>
      </c>
      <c r="E207" s="578" t="n">
        <v>55300</v>
      </c>
      <c r="F207" s="574"/>
      <c r="G207" s="551"/>
    </row>
    <row r="208" customFormat="false" ht="15" hidden="false" customHeight="false" outlineLevel="0" collapsed="false">
      <c r="A208" s="579"/>
      <c r="B208" s="603" t="s">
        <v>1007</v>
      </c>
      <c r="C208" s="574"/>
      <c r="D208" s="574"/>
      <c r="E208" s="578"/>
      <c r="F208" s="574"/>
      <c r="G208" s="551"/>
    </row>
    <row r="209" customFormat="false" ht="15" hidden="false" customHeight="false" outlineLevel="0" collapsed="false">
      <c r="A209" s="579" t="n">
        <v>1</v>
      </c>
      <c r="B209" s="580" t="s">
        <v>1008</v>
      </c>
      <c r="C209" s="574" t="s">
        <v>169</v>
      </c>
      <c r="D209" s="574" t="n">
        <v>1</v>
      </c>
      <c r="E209" s="578" t="n">
        <v>55300</v>
      </c>
      <c r="F209" s="574"/>
      <c r="G209" s="551"/>
    </row>
    <row r="210" customFormat="false" ht="15" hidden="false" customHeight="false" outlineLevel="0" collapsed="false">
      <c r="A210" s="579" t="n">
        <v>2</v>
      </c>
      <c r="B210" s="580" t="s">
        <v>1009</v>
      </c>
      <c r="C210" s="574" t="s">
        <v>169</v>
      </c>
      <c r="D210" s="574" t="n">
        <v>1</v>
      </c>
      <c r="E210" s="578" t="n">
        <v>55300</v>
      </c>
      <c r="F210" s="574"/>
      <c r="G210" s="551"/>
    </row>
    <row r="211" customFormat="false" ht="15" hidden="false" customHeight="false" outlineLevel="0" collapsed="false">
      <c r="A211" s="579"/>
      <c r="B211" s="603" t="s">
        <v>1010</v>
      </c>
      <c r="C211" s="574"/>
      <c r="D211" s="574"/>
      <c r="E211" s="578"/>
      <c r="F211" s="574"/>
      <c r="G211" s="551"/>
    </row>
    <row r="212" customFormat="false" ht="15" hidden="false" customHeight="false" outlineLevel="0" collapsed="false">
      <c r="A212" s="579" t="n">
        <v>1</v>
      </c>
      <c r="B212" s="580" t="s">
        <v>1011</v>
      </c>
      <c r="C212" s="574" t="s">
        <v>169</v>
      </c>
      <c r="D212" s="574" t="n">
        <v>1</v>
      </c>
      <c r="E212" s="578" t="n">
        <v>55300</v>
      </c>
      <c r="F212" s="574"/>
      <c r="G212" s="551"/>
    </row>
    <row r="213" customFormat="false" ht="15" hidden="false" customHeight="false" outlineLevel="0" collapsed="false">
      <c r="A213" s="579"/>
      <c r="B213" s="603" t="s">
        <v>624</v>
      </c>
      <c r="C213" s="574"/>
      <c r="D213" s="574"/>
      <c r="E213" s="578"/>
      <c r="F213" s="574"/>
      <c r="G213" s="551"/>
    </row>
    <row r="214" customFormat="false" ht="15" hidden="false" customHeight="false" outlineLevel="0" collapsed="false">
      <c r="A214" s="579"/>
      <c r="B214" s="603" t="s">
        <v>1428</v>
      </c>
      <c r="C214" s="574"/>
      <c r="D214" s="574"/>
      <c r="E214" s="578"/>
      <c r="F214" s="574"/>
      <c r="G214" s="551"/>
    </row>
    <row r="215" customFormat="false" ht="15" hidden="false" customHeight="false" outlineLevel="0" collapsed="false">
      <c r="A215" s="579"/>
      <c r="B215" s="603" t="s">
        <v>625</v>
      </c>
      <c r="C215" s="574"/>
      <c r="D215" s="574"/>
      <c r="E215" s="578"/>
      <c r="F215" s="574"/>
      <c r="G215" s="551"/>
    </row>
    <row r="216" customFormat="false" ht="15" hidden="false" customHeight="false" outlineLevel="0" collapsed="false">
      <c r="A216" s="579" t="n">
        <v>1</v>
      </c>
      <c r="B216" s="580" t="s">
        <v>626</v>
      </c>
      <c r="C216" s="574" t="s">
        <v>40</v>
      </c>
      <c r="D216" s="574" t="n">
        <v>1</v>
      </c>
      <c r="E216" s="578" t="n">
        <v>400000</v>
      </c>
      <c r="F216" s="574"/>
      <c r="G216" s="551"/>
    </row>
    <row r="217" customFormat="false" ht="15" hidden="false" customHeight="false" outlineLevel="0" collapsed="false">
      <c r="A217" s="579"/>
      <c r="B217" s="603" t="s">
        <v>1445</v>
      </c>
      <c r="C217" s="574"/>
      <c r="D217" s="574"/>
      <c r="E217" s="578"/>
      <c r="F217" s="574"/>
      <c r="G217" s="551"/>
    </row>
    <row r="218" customFormat="false" ht="15" hidden="false" customHeight="false" outlineLevel="0" collapsed="false">
      <c r="A218" s="579" t="n">
        <v>1</v>
      </c>
      <c r="B218" s="580" t="s">
        <v>627</v>
      </c>
      <c r="C218" s="574" t="s">
        <v>40</v>
      </c>
      <c r="D218" s="574" t="n">
        <v>1</v>
      </c>
      <c r="E218" s="578" t="n">
        <v>200000</v>
      </c>
      <c r="F218" s="574"/>
      <c r="G218" s="551"/>
    </row>
    <row r="219" customFormat="false" ht="15" hidden="false" customHeight="false" outlineLevel="0" collapsed="false">
      <c r="A219" s="579" t="n">
        <v>2</v>
      </c>
      <c r="B219" s="580" t="s">
        <v>628</v>
      </c>
      <c r="C219" s="574" t="s">
        <v>40</v>
      </c>
      <c r="D219" s="574" t="n">
        <v>1</v>
      </c>
      <c r="E219" s="578" t="n">
        <v>200000</v>
      </c>
      <c r="F219" s="574"/>
      <c r="G219" s="551"/>
    </row>
    <row r="220" customFormat="false" ht="15" hidden="false" customHeight="false" outlineLevel="0" collapsed="false">
      <c r="A220" s="579"/>
      <c r="B220" s="603" t="s">
        <v>605</v>
      </c>
      <c r="C220" s="574"/>
      <c r="D220" s="574"/>
      <c r="E220" s="578"/>
      <c r="F220" s="574"/>
      <c r="G220" s="551"/>
    </row>
    <row r="221" customFormat="false" ht="15" hidden="false" customHeight="false" outlineLevel="0" collapsed="false">
      <c r="A221" s="579" t="n">
        <v>1</v>
      </c>
      <c r="B221" s="580" t="s">
        <v>1449</v>
      </c>
      <c r="C221" s="574" t="s">
        <v>40</v>
      </c>
      <c r="D221" s="574" t="n">
        <v>1</v>
      </c>
      <c r="E221" s="578" t="n">
        <v>200000</v>
      </c>
      <c r="F221" s="574"/>
      <c r="G221" s="551"/>
    </row>
    <row r="222" customFormat="false" ht="15" hidden="false" customHeight="false" outlineLevel="0" collapsed="false">
      <c r="A222" s="579" t="n">
        <v>2</v>
      </c>
      <c r="B222" s="580" t="s">
        <v>630</v>
      </c>
      <c r="C222" s="574" t="s">
        <v>40</v>
      </c>
      <c r="D222" s="574" t="n">
        <v>1</v>
      </c>
      <c r="E222" s="578" t="n">
        <v>200000</v>
      </c>
      <c r="F222" s="574"/>
      <c r="G222" s="551"/>
    </row>
    <row r="223" customFormat="false" ht="15" hidden="false" customHeight="false" outlineLevel="0" collapsed="false">
      <c r="A223" s="579" t="n">
        <v>3</v>
      </c>
      <c r="B223" s="580" t="s">
        <v>631</v>
      </c>
      <c r="C223" s="574" t="s">
        <v>40</v>
      </c>
      <c r="D223" s="574" t="n">
        <v>1</v>
      </c>
      <c r="E223" s="578" t="n">
        <v>200000</v>
      </c>
      <c r="F223" s="574"/>
      <c r="G223" s="551"/>
    </row>
    <row r="224" customFormat="false" ht="15" hidden="false" customHeight="false" outlineLevel="0" collapsed="false">
      <c r="A224" s="579"/>
      <c r="B224" s="603" t="s">
        <v>609</v>
      </c>
      <c r="C224" s="574"/>
      <c r="D224" s="574"/>
      <c r="E224" s="578"/>
      <c r="F224" s="574"/>
      <c r="G224" s="551"/>
    </row>
    <row r="225" customFormat="false" ht="15" hidden="false" customHeight="false" outlineLevel="0" collapsed="false">
      <c r="A225" s="579" t="n">
        <v>1</v>
      </c>
      <c r="B225" s="580" t="s">
        <v>632</v>
      </c>
      <c r="C225" s="574" t="s">
        <v>40</v>
      </c>
      <c r="D225" s="574" t="n">
        <v>1</v>
      </c>
      <c r="E225" s="578" t="n">
        <v>200000</v>
      </c>
      <c r="F225" s="574"/>
      <c r="G225" s="551"/>
    </row>
    <row r="226" customFormat="false" ht="15" hidden="false" customHeight="false" outlineLevel="0" collapsed="false">
      <c r="A226" s="584"/>
      <c r="B226" s="603" t="s">
        <v>1436</v>
      </c>
      <c r="C226" s="574"/>
      <c r="D226" s="574"/>
      <c r="E226" s="578"/>
      <c r="F226" s="574"/>
      <c r="G226" s="551"/>
    </row>
    <row r="227" customFormat="false" ht="15" hidden="false" customHeight="false" outlineLevel="0" collapsed="false">
      <c r="A227" s="579"/>
      <c r="B227" s="603" t="s">
        <v>994</v>
      </c>
      <c r="C227" s="574"/>
      <c r="D227" s="574"/>
      <c r="E227" s="578"/>
      <c r="F227" s="574"/>
      <c r="G227" s="551"/>
    </row>
    <row r="228" customFormat="false" ht="15" hidden="false" customHeight="false" outlineLevel="0" collapsed="false">
      <c r="A228" s="579" t="n">
        <v>1</v>
      </c>
      <c r="B228" s="586" t="s">
        <v>1012</v>
      </c>
      <c r="C228" s="574" t="s">
        <v>40</v>
      </c>
      <c r="D228" s="574" t="n">
        <v>1</v>
      </c>
      <c r="E228" s="578" t="n">
        <v>200000</v>
      </c>
      <c r="F228" s="574"/>
      <c r="G228" s="551"/>
    </row>
    <row r="229" customFormat="false" ht="15" hidden="false" customHeight="false" outlineLevel="0" collapsed="false">
      <c r="A229" s="579"/>
      <c r="B229" s="603" t="s">
        <v>1010</v>
      </c>
      <c r="C229" s="574"/>
      <c r="D229" s="574"/>
      <c r="E229" s="578"/>
      <c r="F229" s="574"/>
      <c r="G229" s="551"/>
    </row>
    <row r="230" customFormat="false" ht="15" hidden="false" customHeight="false" outlineLevel="0" collapsed="false">
      <c r="A230" s="579" t="n">
        <v>1</v>
      </c>
      <c r="B230" s="580" t="s">
        <v>1013</v>
      </c>
      <c r="C230" s="574" t="s">
        <v>40</v>
      </c>
      <c r="D230" s="574" t="n">
        <v>1</v>
      </c>
      <c r="E230" s="578" t="n">
        <v>200000</v>
      </c>
      <c r="F230" s="574"/>
      <c r="G230" s="551"/>
    </row>
    <row r="231" customFormat="false" ht="15" hidden="false" customHeight="false" outlineLevel="0" collapsed="false">
      <c r="A231" s="579"/>
      <c r="B231" s="603" t="s">
        <v>633</v>
      </c>
      <c r="C231" s="574"/>
      <c r="D231" s="574"/>
      <c r="E231" s="578"/>
      <c r="F231" s="574"/>
      <c r="G231" s="551"/>
    </row>
    <row r="232" customFormat="false" ht="15" hidden="false" customHeight="false" outlineLevel="0" collapsed="false">
      <c r="A232" s="579" t="s">
        <v>176</v>
      </c>
      <c r="B232" s="580" t="s">
        <v>1450</v>
      </c>
      <c r="C232" s="574" t="s">
        <v>40</v>
      </c>
      <c r="D232" s="574" t="n">
        <v>1</v>
      </c>
      <c r="E232" s="578" t="n">
        <v>6800000</v>
      </c>
      <c r="F232" s="581" t="s">
        <v>1451</v>
      </c>
      <c r="G232" s="551"/>
    </row>
    <row r="233" customFormat="false" ht="15" hidden="false" customHeight="false" outlineLevel="0" collapsed="false">
      <c r="A233" s="579"/>
      <c r="B233" s="575" t="s">
        <v>1452</v>
      </c>
      <c r="C233" s="574"/>
      <c r="D233" s="574"/>
      <c r="E233" s="585"/>
      <c r="F233" s="574"/>
      <c r="G233" s="551"/>
    </row>
    <row r="234" customFormat="false" ht="15" hidden="false" customHeight="false" outlineLevel="0" collapsed="false">
      <c r="A234" s="579" t="n">
        <v>1</v>
      </c>
      <c r="B234" s="609" t="s">
        <v>1453</v>
      </c>
      <c r="C234" s="574"/>
      <c r="D234" s="574"/>
      <c r="E234" s="578"/>
      <c r="F234" s="574"/>
      <c r="G234" s="551"/>
    </row>
    <row r="235" customFormat="false" ht="15" hidden="false" customHeight="false" outlineLevel="0" collapsed="false">
      <c r="A235" s="579" t="n">
        <v>1</v>
      </c>
      <c r="B235" s="586" t="s">
        <v>636</v>
      </c>
      <c r="C235" s="574" t="s">
        <v>59</v>
      </c>
      <c r="D235" s="574" t="n">
        <v>1</v>
      </c>
      <c r="E235" s="578" t="n">
        <v>1798999.65</v>
      </c>
      <c r="F235" s="574"/>
      <c r="G235" s="551"/>
    </row>
    <row r="236" customFormat="false" ht="15" hidden="false" customHeight="false" outlineLevel="0" collapsed="false">
      <c r="A236" s="579" t="n">
        <v>2</v>
      </c>
      <c r="B236" s="580" t="s">
        <v>638</v>
      </c>
      <c r="C236" s="574" t="s">
        <v>40</v>
      </c>
      <c r="D236" s="574" t="n">
        <v>1</v>
      </c>
      <c r="E236" s="578" t="n">
        <v>1488999.75</v>
      </c>
      <c r="F236" s="574"/>
      <c r="G236" s="551"/>
    </row>
    <row r="237" customFormat="false" ht="15" hidden="false" customHeight="false" outlineLevel="0" collapsed="false">
      <c r="A237" s="579" t="n">
        <v>3</v>
      </c>
      <c r="B237" s="580" t="s">
        <v>639</v>
      </c>
      <c r="C237" s="574" t="s">
        <v>640</v>
      </c>
      <c r="D237" s="574" t="n">
        <v>1</v>
      </c>
      <c r="E237" s="578" t="n">
        <v>1249999.8</v>
      </c>
      <c r="F237" s="574"/>
      <c r="G237" s="551"/>
    </row>
    <row r="238" customFormat="false" ht="15" hidden="false" customHeight="false" outlineLevel="0" collapsed="false">
      <c r="A238" s="579" t="n">
        <v>4</v>
      </c>
      <c r="B238" s="586" t="s">
        <v>443</v>
      </c>
      <c r="C238" s="574" t="s">
        <v>59</v>
      </c>
      <c r="D238" s="574" t="n">
        <v>1</v>
      </c>
      <c r="E238" s="578" t="n">
        <v>100000</v>
      </c>
      <c r="F238" s="574"/>
      <c r="G238" s="551"/>
    </row>
    <row r="239" customFormat="false" ht="15" hidden="false" customHeight="false" outlineLevel="0" collapsed="false">
      <c r="A239" s="579" t="n">
        <v>5</v>
      </c>
      <c r="B239" s="586" t="s">
        <v>642</v>
      </c>
      <c r="C239" s="574" t="s">
        <v>59</v>
      </c>
      <c r="D239" s="574" t="n">
        <v>1</v>
      </c>
      <c r="E239" s="578" t="n">
        <v>330000</v>
      </c>
      <c r="F239" s="574"/>
      <c r="G239" s="551"/>
    </row>
    <row r="240" customFormat="false" ht="15" hidden="false" customHeight="false" outlineLevel="0" collapsed="false">
      <c r="A240" s="579" t="n">
        <v>6</v>
      </c>
      <c r="B240" s="586" t="s">
        <v>643</v>
      </c>
      <c r="C240" s="574" t="s">
        <v>155</v>
      </c>
      <c r="D240" s="574" t="n">
        <v>1</v>
      </c>
      <c r="E240" s="578" t="n">
        <v>268999.5</v>
      </c>
      <c r="F240" s="574"/>
      <c r="G240" s="551"/>
    </row>
    <row r="241" customFormat="false" ht="15" hidden="false" customHeight="false" outlineLevel="0" collapsed="false">
      <c r="A241" s="579" t="n">
        <v>7</v>
      </c>
      <c r="B241" s="580" t="s">
        <v>644</v>
      </c>
      <c r="C241" s="574" t="s">
        <v>59</v>
      </c>
      <c r="D241" s="574" t="n">
        <v>1</v>
      </c>
      <c r="E241" s="578" t="n">
        <v>519000</v>
      </c>
      <c r="F241" s="574"/>
      <c r="G241" s="551"/>
    </row>
    <row r="242" customFormat="false" ht="15" hidden="false" customHeight="false" outlineLevel="0" collapsed="false">
      <c r="A242" s="579" t="n">
        <v>8</v>
      </c>
      <c r="B242" s="586" t="s">
        <v>645</v>
      </c>
      <c r="C242" s="574" t="s">
        <v>40</v>
      </c>
      <c r="D242" s="574" t="n">
        <v>1</v>
      </c>
      <c r="E242" s="578" t="n">
        <v>330000</v>
      </c>
      <c r="F242" s="574"/>
      <c r="G242" s="551"/>
    </row>
    <row r="243" customFormat="false" ht="15" hidden="false" customHeight="false" outlineLevel="0" collapsed="false">
      <c r="A243" s="579" t="n">
        <v>9</v>
      </c>
      <c r="B243" s="586" t="s">
        <v>646</v>
      </c>
      <c r="C243" s="574" t="s">
        <v>647</v>
      </c>
      <c r="D243" s="574" t="n">
        <v>1</v>
      </c>
      <c r="E243" s="578" t="n">
        <v>94999.8</v>
      </c>
      <c r="F243" s="574"/>
      <c r="G243" s="551"/>
    </row>
    <row r="244" customFormat="false" ht="15" hidden="false" customHeight="false" outlineLevel="0" collapsed="false">
      <c r="A244" s="579" t="n">
        <v>10</v>
      </c>
      <c r="B244" s="586" t="s">
        <v>648</v>
      </c>
      <c r="C244" s="574" t="s">
        <v>59</v>
      </c>
      <c r="D244" s="574" t="n">
        <v>1</v>
      </c>
      <c r="E244" s="578" t="n">
        <v>449999.55</v>
      </c>
      <c r="F244" s="574"/>
      <c r="G244" s="551"/>
    </row>
    <row r="245" customFormat="false" ht="15" hidden="false" customHeight="false" outlineLevel="0" collapsed="false">
      <c r="A245" s="579" t="n">
        <v>11</v>
      </c>
      <c r="B245" s="580" t="s">
        <v>649</v>
      </c>
      <c r="C245" s="574" t="s">
        <v>59</v>
      </c>
      <c r="D245" s="574" t="n">
        <v>1</v>
      </c>
      <c r="E245" s="578" t="n">
        <v>999000.45</v>
      </c>
      <c r="F245" s="574"/>
      <c r="G245" s="551"/>
    </row>
    <row r="246" customFormat="false" ht="15" hidden="false" customHeight="false" outlineLevel="0" collapsed="false">
      <c r="A246" s="579" t="n">
        <v>12</v>
      </c>
      <c r="B246" s="586" t="s">
        <v>650</v>
      </c>
      <c r="C246" s="574" t="s">
        <v>59</v>
      </c>
      <c r="D246" s="574" t="n">
        <v>1</v>
      </c>
      <c r="E246" s="578" t="n">
        <v>110000.1</v>
      </c>
      <c r="F246" s="574"/>
      <c r="G246" s="551"/>
    </row>
    <row r="247" customFormat="false" ht="15" hidden="false" customHeight="false" outlineLevel="0" collapsed="false">
      <c r="A247" s="579" t="n">
        <v>13</v>
      </c>
      <c r="B247" s="580" t="s">
        <v>651</v>
      </c>
      <c r="C247" s="574" t="s">
        <v>59</v>
      </c>
      <c r="D247" s="574" t="n">
        <v>1</v>
      </c>
      <c r="E247" s="610" t="n">
        <v>23750000</v>
      </c>
      <c r="F247" s="574"/>
      <c r="G247" s="551"/>
    </row>
    <row r="248" customFormat="false" ht="15" hidden="false" customHeight="false" outlineLevel="0" collapsed="false">
      <c r="A248" s="579" t="n">
        <v>14</v>
      </c>
      <c r="B248" s="586" t="s">
        <v>652</v>
      </c>
      <c r="C248" s="574" t="s">
        <v>59</v>
      </c>
      <c r="D248" s="574" t="n">
        <v>1</v>
      </c>
      <c r="E248" s="578" t="n">
        <v>2029000</v>
      </c>
      <c r="F248" s="574"/>
      <c r="G248" s="551"/>
    </row>
    <row r="249" customFormat="false" ht="15" hidden="false" customHeight="false" outlineLevel="0" collapsed="false">
      <c r="A249" s="579" t="n">
        <v>15</v>
      </c>
      <c r="B249" s="580" t="s">
        <v>653</v>
      </c>
      <c r="C249" s="574" t="s">
        <v>59</v>
      </c>
      <c r="D249" s="574" t="n">
        <v>1</v>
      </c>
      <c r="E249" s="578" t="n">
        <v>1919000</v>
      </c>
      <c r="F249" s="574"/>
      <c r="G249" s="551"/>
    </row>
    <row r="250" customFormat="false" ht="15" hidden="false" customHeight="false" outlineLevel="0" collapsed="false">
      <c r="A250" s="579" t="n">
        <v>16</v>
      </c>
      <c r="B250" s="580" t="s">
        <v>654</v>
      </c>
      <c r="C250" s="574" t="s">
        <v>59</v>
      </c>
      <c r="D250" s="574" t="n">
        <v>1</v>
      </c>
      <c r="E250" s="610" t="n">
        <v>1910000</v>
      </c>
      <c r="F250" s="574"/>
      <c r="G250" s="551"/>
    </row>
    <row r="251" customFormat="false" ht="15" hidden="false" customHeight="false" outlineLevel="0" collapsed="false">
      <c r="A251" s="579" t="n">
        <v>17</v>
      </c>
      <c r="B251" s="580" t="s">
        <v>655</v>
      </c>
      <c r="C251" s="574" t="s">
        <v>59</v>
      </c>
      <c r="D251" s="574" t="n">
        <v>1</v>
      </c>
      <c r="E251" s="578" t="n">
        <v>335000</v>
      </c>
      <c r="F251" s="574"/>
      <c r="G251" s="551"/>
    </row>
    <row r="252" customFormat="false" ht="15" hidden="false" customHeight="false" outlineLevel="0" collapsed="false">
      <c r="A252" s="579" t="n">
        <v>18</v>
      </c>
      <c r="B252" s="586" t="s">
        <v>656</v>
      </c>
      <c r="C252" s="574" t="s">
        <v>40</v>
      </c>
      <c r="D252" s="574" t="n">
        <v>1</v>
      </c>
      <c r="E252" s="578" t="n">
        <v>86999.85</v>
      </c>
      <c r="F252" s="574"/>
      <c r="G252" s="551"/>
    </row>
    <row r="253" customFormat="false" ht="15" hidden="false" customHeight="false" outlineLevel="0" collapsed="false">
      <c r="A253" s="579" t="n">
        <v>19</v>
      </c>
      <c r="B253" s="586" t="s">
        <v>657</v>
      </c>
      <c r="C253" s="574" t="s">
        <v>59</v>
      </c>
      <c r="D253" s="574" t="n">
        <v>1</v>
      </c>
      <c r="E253" s="578" t="n">
        <v>105000</v>
      </c>
      <c r="F253" s="574"/>
      <c r="G253" s="551"/>
    </row>
    <row r="254" customFormat="false" ht="15" hidden="false" customHeight="false" outlineLevel="0" collapsed="false">
      <c r="A254" s="579" t="n">
        <v>20</v>
      </c>
      <c r="B254" s="580" t="s">
        <v>658</v>
      </c>
      <c r="C254" s="574" t="s">
        <v>59</v>
      </c>
      <c r="D254" s="574" t="n">
        <v>1</v>
      </c>
      <c r="E254" s="578" t="n">
        <v>164000</v>
      </c>
      <c r="F254" s="574"/>
      <c r="G254" s="551"/>
    </row>
    <row r="255" customFormat="false" ht="15" hidden="false" customHeight="false" outlineLevel="0" collapsed="false">
      <c r="A255" s="579" t="n">
        <v>21</v>
      </c>
      <c r="B255" s="580" t="s">
        <v>659</v>
      </c>
      <c r="C255" s="574" t="s">
        <v>59</v>
      </c>
      <c r="D255" s="574" t="n">
        <v>1</v>
      </c>
      <c r="E255" s="578" t="n">
        <v>259999.95</v>
      </c>
      <c r="F255" s="574"/>
      <c r="G255" s="551"/>
    </row>
    <row r="256" customFormat="false" ht="15" hidden="false" customHeight="false" outlineLevel="0" collapsed="false">
      <c r="A256" s="579" t="n">
        <v>22</v>
      </c>
      <c r="B256" s="580" t="s">
        <v>660</v>
      </c>
      <c r="C256" s="574" t="s">
        <v>59</v>
      </c>
      <c r="D256" s="574" t="n">
        <v>1</v>
      </c>
      <c r="E256" s="578" t="n">
        <v>209000</v>
      </c>
      <c r="F256" s="574"/>
      <c r="G256" s="551"/>
    </row>
    <row r="257" customFormat="false" ht="15" hidden="false" customHeight="false" outlineLevel="0" collapsed="false">
      <c r="A257" s="579" t="n">
        <v>23</v>
      </c>
      <c r="B257" s="580" t="s">
        <v>661</v>
      </c>
      <c r="C257" s="574" t="s">
        <v>59</v>
      </c>
      <c r="D257" s="574" t="n">
        <v>1</v>
      </c>
      <c r="E257" s="578" t="n">
        <v>209000</v>
      </c>
      <c r="F257" s="574"/>
      <c r="G257" s="551"/>
    </row>
    <row r="258" customFormat="false" ht="15" hidden="false" customHeight="false" outlineLevel="0" collapsed="false">
      <c r="A258" s="579" t="n">
        <v>24</v>
      </c>
      <c r="B258" s="586" t="s">
        <v>662</v>
      </c>
      <c r="C258" s="574" t="s">
        <v>40</v>
      </c>
      <c r="D258" s="574" t="n">
        <v>1</v>
      </c>
      <c r="E258" s="578" t="n">
        <v>1030000</v>
      </c>
      <c r="F258" s="574"/>
      <c r="G258" s="551"/>
    </row>
    <row r="259" customFormat="false" ht="15" hidden="false" customHeight="false" outlineLevel="0" collapsed="false">
      <c r="A259" s="579" t="n">
        <v>25</v>
      </c>
      <c r="B259" s="580" t="s">
        <v>663</v>
      </c>
      <c r="C259" s="574" t="s">
        <v>59</v>
      </c>
      <c r="D259" s="574" t="n">
        <v>1</v>
      </c>
      <c r="E259" s="578" t="n">
        <v>42000</v>
      </c>
      <c r="F259" s="574"/>
      <c r="G259" s="551"/>
    </row>
    <row r="260" customFormat="false" ht="15" hidden="false" customHeight="false" outlineLevel="0" collapsed="false">
      <c r="A260" s="579" t="n">
        <v>26</v>
      </c>
      <c r="B260" s="586" t="s">
        <v>664</v>
      </c>
      <c r="C260" s="574" t="s">
        <v>59</v>
      </c>
      <c r="D260" s="574" t="n">
        <v>1</v>
      </c>
      <c r="E260" s="578" t="n">
        <v>40000</v>
      </c>
      <c r="F260" s="574"/>
      <c r="G260" s="551"/>
    </row>
    <row r="261" customFormat="false" ht="15" hidden="false" customHeight="false" outlineLevel="0" collapsed="false">
      <c r="A261" s="579" t="n">
        <v>27</v>
      </c>
      <c r="B261" s="580" t="s">
        <v>665</v>
      </c>
      <c r="C261" s="574" t="s">
        <v>59</v>
      </c>
      <c r="D261" s="574" t="n">
        <v>1</v>
      </c>
      <c r="E261" s="578" t="n">
        <v>275999.85</v>
      </c>
      <c r="F261" s="574"/>
      <c r="G261" s="551"/>
    </row>
    <row r="262" customFormat="false" ht="15" hidden="false" customHeight="false" outlineLevel="0" collapsed="false">
      <c r="A262" s="579" t="n">
        <v>28</v>
      </c>
      <c r="B262" s="580" t="s">
        <v>666</v>
      </c>
      <c r="C262" s="574" t="s">
        <v>59</v>
      </c>
      <c r="D262" s="574" t="n">
        <v>1</v>
      </c>
      <c r="E262" s="578" t="n">
        <v>138000.45</v>
      </c>
      <c r="F262" s="574"/>
      <c r="G262" s="551"/>
    </row>
    <row r="263" customFormat="false" ht="15" hidden="false" customHeight="false" outlineLevel="0" collapsed="false">
      <c r="A263" s="579" t="n">
        <v>29</v>
      </c>
      <c r="B263" s="580" t="s">
        <v>667</v>
      </c>
      <c r="C263" s="574" t="s">
        <v>59</v>
      </c>
      <c r="D263" s="574" t="n">
        <v>1</v>
      </c>
      <c r="E263" s="578" t="n">
        <v>34999.65</v>
      </c>
      <c r="F263" s="574"/>
      <c r="G263" s="551"/>
    </row>
    <row r="264" customFormat="false" ht="15" hidden="false" customHeight="false" outlineLevel="0" collapsed="false">
      <c r="A264" s="579" t="n">
        <v>30</v>
      </c>
      <c r="B264" s="586" t="s">
        <v>668</v>
      </c>
      <c r="C264" s="574" t="s">
        <v>59</v>
      </c>
      <c r="D264" s="574" t="n">
        <v>1</v>
      </c>
      <c r="E264" s="578" t="n">
        <v>64000</v>
      </c>
      <c r="F264" s="574"/>
      <c r="G264" s="551"/>
    </row>
    <row r="265" customFormat="false" ht="15" hidden="false" customHeight="false" outlineLevel="0" collapsed="false">
      <c r="A265" s="579" t="n">
        <v>31</v>
      </c>
      <c r="B265" s="580" t="s">
        <v>669</v>
      </c>
      <c r="C265" s="574" t="s">
        <v>59</v>
      </c>
      <c r="D265" s="574" t="n">
        <v>1</v>
      </c>
      <c r="E265" s="578" t="n">
        <v>16999.5</v>
      </c>
      <c r="F265" s="574"/>
      <c r="G265" s="551"/>
    </row>
    <row r="266" customFormat="false" ht="15" hidden="false" customHeight="false" outlineLevel="0" collapsed="false">
      <c r="A266" s="579" t="n">
        <v>32</v>
      </c>
      <c r="B266" s="586" t="s">
        <v>670</v>
      </c>
      <c r="C266" s="574" t="s">
        <v>671</v>
      </c>
      <c r="D266" s="574" t="n">
        <v>1</v>
      </c>
      <c r="E266" s="578" t="n">
        <v>25000</v>
      </c>
      <c r="F266" s="574"/>
      <c r="G266" s="551"/>
    </row>
    <row r="267" customFormat="false" ht="15" hidden="false" customHeight="false" outlineLevel="0" collapsed="false">
      <c r="A267" s="579" t="n">
        <v>33</v>
      </c>
      <c r="B267" s="586" t="s">
        <v>673</v>
      </c>
      <c r="C267" s="574" t="s">
        <v>59</v>
      </c>
      <c r="D267" s="574" t="n">
        <v>1</v>
      </c>
      <c r="E267" s="578" t="n">
        <v>120000</v>
      </c>
      <c r="F267" s="574"/>
      <c r="G267" s="551"/>
    </row>
    <row r="268" customFormat="false" ht="15" hidden="false" customHeight="false" outlineLevel="0" collapsed="false">
      <c r="A268" s="579" t="n">
        <v>34</v>
      </c>
      <c r="B268" s="586" t="s">
        <v>674</v>
      </c>
      <c r="C268" s="574" t="s">
        <v>59</v>
      </c>
      <c r="D268" s="574" t="n">
        <v>1</v>
      </c>
      <c r="E268" s="578" t="n">
        <v>65000</v>
      </c>
      <c r="F268" s="574"/>
      <c r="G268" s="551"/>
    </row>
    <row r="269" customFormat="false" ht="15" hidden="false" customHeight="false" outlineLevel="0" collapsed="false">
      <c r="A269" s="579" t="n">
        <v>35</v>
      </c>
      <c r="B269" s="580" t="s">
        <v>675</v>
      </c>
      <c r="C269" s="574" t="s">
        <v>676</v>
      </c>
      <c r="D269" s="574" t="n">
        <v>1</v>
      </c>
      <c r="E269" s="578" t="n">
        <v>16000</v>
      </c>
      <c r="F269" s="574"/>
      <c r="G269" s="551"/>
    </row>
    <row r="270" customFormat="false" ht="15" hidden="false" customHeight="false" outlineLevel="0" collapsed="false">
      <c r="A270" s="579" t="n">
        <v>36</v>
      </c>
      <c r="B270" s="580" t="s">
        <v>677</v>
      </c>
      <c r="C270" s="574" t="s">
        <v>59</v>
      </c>
      <c r="D270" s="574" t="n">
        <v>1</v>
      </c>
      <c r="E270" s="578" t="n">
        <v>230000.4</v>
      </c>
      <c r="F270" s="574"/>
      <c r="G270" s="551"/>
    </row>
    <row r="271" customFormat="false" ht="15" hidden="false" customHeight="false" outlineLevel="0" collapsed="false">
      <c r="A271" s="579" t="n">
        <v>37</v>
      </c>
      <c r="B271" s="586" t="s">
        <v>678</v>
      </c>
      <c r="C271" s="574" t="s">
        <v>59</v>
      </c>
      <c r="D271" s="574" t="n">
        <v>1</v>
      </c>
      <c r="E271" s="578" t="n">
        <v>109000</v>
      </c>
      <c r="F271" s="574"/>
      <c r="G271" s="551"/>
    </row>
    <row r="272" customFormat="false" ht="15" hidden="false" customHeight="false" outlineLevel="0" collapsed="false">
      <c r="A272" s="579" t="n">
        <v>38</v>
      </c>
      <c r="B272" s="580" t="s">
        <v>679</v>
      </c>
      <c r="C272" s="574" t="s">
        <v>59</v>
      </c>
      <c r="D272" s="574" t="n">
        <v>1</v>
      </c>
      <c r="E272" s="578" t="n">
        <v>49000</v>
      </c>
      <c r="F272" s="574"/>
      <c r="G272" s="551"/>
    </row>
    <row r="273" customFormat="false" ht="15" hidden="false" customHeight="false" outlineLevel="0" collapsed="false">
      <c r="A273" s="579" t="n">
        <v>39</v>
      </c>
      <c r="B273" s="580" t="s">
        <v>680</v>
      </c>
      <c r="C273" s="574" t="s">
        <v>59</v>
      </c>
      <c r="D273" s="574" t="n">
        <v>1</v>
      </c>
      <c r="E273" s="578" t="n">
        <v>38000</v>
      </c>
      <c r="F273" s="574"/>
      <c r="G273" s="551"/>
    </row>
    <row r="274" customFormat="false" ht="15" hidden="false" customHeight="false" outlineLevel="0" collapsed="false">
      <c r="A274" s="579" t="n">
        <v>40</v>
      </c>
      <c r="B274" s="586" t="s">
        <v>681</v>
      </c>
      <c r="C274" s="574" t="s">
        <v>59</v>
      </c>
      <c r="D274" s="574" t="n">
        <v>1</v>
      </c>
      <c r="E274" s="578" t="n">
        <v>109000</v>
      </c>
      <c r="F274" s="574"/>
      <c r="G274" s="551"/>
    </row>
    <row r="275" customFormat="false" ht="15" hidden="false" customHeight="false" outlineLevel="0" collapsed="false">
      <c r="A275" s="579" t="n">
        <v>41</v>
      </c>
      <c r="B275" s="586" t="s">
        <v>682</v>
      </c>
      <c r="C275" s="574" t="s">
        <v>59</v>
      </c>
      <c r="D275" s="574" t="n">
        <v>1</v>
      </c>
      <c r="E275" s="578" t="n">
        <v>4500</v>
      </c>
      <c r="F275" s="574"/>
      <c r="G275" s="551"/>
    </row>
    <row r="276" customFormat="false" ht="15" hidden="false" customHeight="false" outlineLevel="0" collapsed="false">
      <c r="A276" s="579" t="n">
        <v>42</v>
      </c>
      <c r="B276" s="580" t="s">
        <v>684</v>
      </c>
      <c r="C276" s="574" t="s">
        <v>59</v>
      </c>
      <c r="D276" s="574" t="n">
        <v>1</v>
      </c>
      <c r="E276" s="578" t="n">
        <v>60000</v>
      </c>
      <c r="F276" s="574"/>
      <c r="G276" s="551"/>
    </row>
    <row r="277" customFormat="false" ht="15" hidden="false" customHeight="false" outlineLevel="0" collapsed="false">
      <c r="A277" s="579" t="n">
        <v>43</v>
      </c>
      <c r="B277" s="580" t="s">
        <v>685</v>
      </c>
      <c r="C277" s="574" t="s">
        <v>59</v>
      </c>
      <c r="D277" s="574" t="n">
        <v>1</v>
      </c>
      <c r="E277" s="578" t="n">
        <v>53000</v>
      </c>
      <c r="F277" s="574"/>
      <c r="G277" s="551"/>
    </row>
    <row r="278" customFormat="false" ht="15" hidden="false" customHeight="false" outlineLevel="0" collapsed="false">
      <c r="A278" s="579" t="n">
        <v>44</v>
      </c>
      <c r="B278" s="580" t="s">
        <v>686</v>
      </c>
      <c r="C278" s="574" t="s">
        <v>59</v>
      </c>
      <c r="D278" s="574" t="n">
        <v>1</v>
      </c>
      <c r="E278" s="578" t="n">
        <v>39000</v>
      </c>
      <c r="F278" s="574"/>
      <c r="G278" s="551"/>
    </row>
    <row r="279" customFormat="false" ht="15" hidden="false" customHeight="false" outlineLevel="0" collapsed="false">
      <c r="A279" s="579" t="n">
        <v>45</v>
      </c>
      <c r="B279" s="580" t="s">
        <v>687</v>
      </c>
      <c r="C279" s="574" t="s">
        <v>40</v>
      </c>
      <c r="D279" s="574" t="n">
        <v>1</v>
      </c>
      <c r="E279" s="578" t="n">
        <v>33500</v>
      </c>
      <c r="F279" s="574"/>
      <c r="G279" s="551"/>
    </row>
    <row r="280" customFormat="false" ht="15" hidden="false" customHeight="false" outlineLevel="0" collapsed="false">
      <c r="A280" s="579" t="n">
        <v>46</v>
      </c>
      <c r="B280" s="580" t="s">
        <v>688</v>
      </c>
      <c r="C280" s="574" t="s">
        <v>40</v>
      </c>
      <c r="D280" s="574" t="n">
        <v>1</v>
      </c>
      <c r="E280" s="578" t="n">
        <v>57500</v>
      </c>
      <c r="F280" s="574"/>
      <c r="G280" s="551"/>
    </row>
    <row r="281" customFormat="false" ht="15" hidden="false" customHeight="false" outlineLevel="0" collapsed="false">
      <c r="A281" s="579" t="n">
        <v>47</v>
      </c>
      <c r="B281" s="586" t="s">
        <v>689</v>
      </c>
      <c r="C281" s="574" t="s">
        <v>59</v>
      </c>
      <c r="D281" s="574" t="n">
        <v>1</v>
      </c>
      <c r="E281" s="578" t="n">
        <v>27000</v>
      </c>
      <c r="F281" s="574"/>
      <c r="G281" s="551"/>
    </row>
    <row r="282" customFormat="false" ht="15" hidden="false" customHeight="false" outlineLevel="0" collapsed="false">
      <c r="A282" s="579" t="n">
        <v>48</v>
      </c>
      <c r="B282" s="580" t="s">
        <v>690</v>
      </c>
      <c r="C282" s="574" t="s">
        <v>40</v>
      </c>
      <c r="D282" s="574" t="n">
        <v>1</v>
      </c>
      <c r="E282" s="578" t="n">
        <v>175000</v>
      </c>
      <c r="F282" s="574"/>
      <c r="G282" s="551"/>
    </row>
    <row r="283" customFormat="false" ht="15" hidden="false" customHeight="false" outlineLevel="0" collapsed="false">
      <c r="A283" s="579" t="n">
        <v>49</v>
      </c>
      <c r="B283" s="580" t="s">
        <v>691</v>
      </c>
      <c r="C283" s="574" t="s">
        <v>59</v>
      </c>
      <c r="D283" s="574" t="n">
        <v>1</v>
      </c>
      <c r="E283" s="578" t="n">
        <v>9500</v>
      </c>
      <c r="F283" s="574"/>
      <c r="G283" s="551"/>
    </row>
    <row r="284" customFormat="false" ht="15" hidden="false" customHeight="false" outlineLevel="0" collapsed="false">
      <c r="A284" s="579" t="n">
        <v>50</v>
      </c>
      <c r="B284" s="580" t="s">
        <v>692</v>
      </c>
      <c r="C284" s="574" t="s">
        <v>59</v>
      </c>
      <c r="D284" s="574" t="n">
        <v>1</v>
      </c>
      <c r="E284" s="578" t="n">
        <v>10500</v>
      </c>
      <c r="F284" s="574"/>
      <c r="G284" s="551"/>
    </row>
    <row r="285" customFormat="false" ht="15" hidden="false" customHeight="false" outlineLevel="0" collapsed="false">
      <c r="A285" s="579" t="n">
        <v>51</v>
      </c>
      <c r="B285" s="580" t="s">
        <v>693</v>
      </c>
      <c r="C285" s="574" t="s">
        <v>59</v>
      </c>
      <c r="D285" s="574" t="n">
        <v>1</v>
      </c>
      <c r="E285" s="578" t="n">
        <v>9500</v>
      </c>
      <c r="F285" s="574"/>
      <c r="G285" s="551"/>
    </row>
    <row r="286" customFormat="false" ht="15" hidden="false" customHeight="false" outlineLevel="0" collapsed="false">
      <c r="A286" s="579" t="n">
        <v>52</v>
      </c>
      <c r="B286" s="586" t="s">
        <v>694</v>
      </c>
      <c r="C286" s="574" t="s">
        <v>59</v>
      </c>
      <c r="D286" s="574" t="n">
        <v>1</v>
      </c>
      <c r="E286" s="578" t="n">
        <v>580000</v>
      </c>
      <c r="F286" s="574"/>
      <c r="G286" s="551"/>
    </row>
    <row r="287" customFormat="false" ht="15" hidden="false" customHeight="false" outlineLevel="0" collapsed="false">
      <c r="A287" s="579" t="n">
        <v>53</v>
      </c>
      <c r="B287" s="586" t="s">
        <v>695</v>
      </c>
      <c r="C287" s="574" t="s">
        <v>155</v>
      </c>
      <c r="D287" s="574" t="n">
        <v>1</v>
      </c>
      <c r="E287" s="578" t="n">
        <v>70000</v>
      </c>
      <c r="F287" s="574"/>
      <c r="G287" s="551"/>
    </row>
    <row r="288" customFormat="false" ht="15" hidden="false" customHeight="false" outlineLevel="0" collapsed="false">
      <c r="A288" s="579" t="n">
        <v>54</v>
      </c>
      <c r="B288" s="586" t="s">
        <v>696</v>
      </c>
      <c r="C288" s="574" t="s">
        <v>59</v>
      </c>
      <c r="D288" s="574" t="n">
        <v>1</v>
      </c>
      <c r="E288" s="578" t="n">
        <v>45000</v>
      </c>
      <c r="F288" s="574"/>
      <c r="G288" s="551"/>
    </row>
    <row r="289" customFormat="false" ht="15" hidden="false" customHeight="false" outlineLevel="0" collapsed="false">
      <c r="A289" s="579" t="n">
        <v>55</v>
      </c>
      <c r="B289" s="586" t="s">
        <v>697</v>
      </c>
      <c r="C289" s="574" t="s">
        <v>59</v>
      </c>
      <c r="D289" s="574" t="n">
        <v>1</v>
      </c>
      <c r="E289" s="578" t="n">
        <v>6300000</v>
      </c>
      <c r="F289" s="574"/>
      <c r="G289" s="551"/>
    </row>
    <row r="290" customFormat="false" ht="15" hidden="false" customHeight="false" outlineLevel="0" collapsed="false">
      <c r="A290" s="579" t="n">
        <v>56</v>
      </c>
      <c r="B290" s="580" t="s">
        <v>698</v>
      </c>
      <c r="C290" s="574" t="s">
        <v>59</v>
      </c>
      <c r="D290" s="574" t="n">
        <v>1</v>
      </c>
      <c r="E290" s="578" t="n">
        <v>20000.4</v>
      </c>
      <c r="F290" s="574"/>
      <c r="G290" s="551"/>
    </row>
    <row r="291" customFormat="false" ht="15" hidden="false" customHeight="false" outlineLevel="0" collapsed="false">
      <c r="A291" s="589" t="n">
        <v>57</v>
      </c>
      <c r="B291" s="590" t="s">
        <v>700</v>
      </c>
      <c r="C291" s="591" t="s">
        <v>40</v>
      </c>
      <c r="D291" s="591" t="n">
        <v>1</v>
      </c>
      <c r="E291" s="592" t="n">
        <v>12900000</v>
      </c>
      <c r="F291" s="591"/>
      <c r="G291" s="551"/>
    </row>
    <row r="292" customFormat="false" ht="15" hidden="false" customHeight="false" outlineLevel="0" collapsed="false">
      <c r="A292" s="579"/>
      <c r="B292" s="603" t="s">
        <v>1454</v>
      </c>
      <c r="C292" s="574"/>
      <c r="D292" s="574"/>
      <c r="E292" s="578"/>
      <c r="F292" s="574"/>
      <c r="G292" s="551"/>
    </row>
    <row r="293" customFormat="false" ht="15" hidden="false" customHeight="false" outlineLevel="0" collapsed="false">
      <c r="A293" s="579" t="s">
        <v>176</v>
      </c>
      <c r="B293" s="611" t="s">
        <v>702</v>
      </c>
      <c r="C293" s="574" t="s">
        <v>703</v>
      </c>
      <c r="D293" s="574" t="n">
        <v>1</v>
      </c>
      <c r="E293" s="578" t="n">
        <v>154000</v>
      </c>
      <c r="F293" s="574"/>
      <c r="G293" s="551"/>
    </row>
    <row r="294" customFormat="false" ht="16.5" hidden="false" customHeight="false" outlineLevel="0" collapsed="false">
      <c r="A294" s="579" t="s">
        <v>178</v>
      </c>
      <c r="B294" s="612" t="s">
        <v>1455</v>
      </c>
      <c r="C294" s="574" t="s">
        <v>703</v>
      </c>
      <c r="D294" s="574" t="n">
        <v>1</v>
      </c>
      <c r="E294" s="578" t="n">
        <v>115000</v>
      </c>
      <c r="F294" s="574"/>
      <c r="G294" s="551"/>
    </row>
    <row r="295" customFormat="false" ht="16.5" hidden="false" customHeight="false" outlineLevel="0" collapsed="false">
      <c r="A295" s="579" t="s">
        <v>180</v>
      </c>
      <c r="B295" s="611" t="s">
        <v>1456</v>
      </c>
      <c r="C295" s="574" t="s">
        <v>703</v>
      </c>
      <c r="D295" s="574" t="n">
        <v>1</v>
      </c>
      <c r="E295" s="578" t="n">
        <v>141000</v>
      </c>
      <c r="F295" s="574"/>
      <c r="G295" s="551"/>
    </row>
    <row r="296" customFormat="false" ht="15" hidden="false" customHeight="false" outlineLevel="0" collapsed="false">
      <c r="A296" s="579" t="s">
        <v>183</v>
      </c>
      <c r="B296" s="611" t="s">
        <v>706</v>
      </c>
      <c r="C296" s="574" t="s">
        <v>703</v>
      </c>
      <c r="D296" s="574" t="n">
        <v>1</v>
      </c>
      <c r="E296" s="578" t="n">
        <v>155000</v>
      </c>
      <c r="F296" s="574"/>
      <c r="G296" s="551"/>
    </row>
    <row r="297" customFormat="false" ht="15" hidden="false" customHeight="false" outlineLevel="0" collapsed="false">
      <c r="A297" s="579" t="s">
        <v>186</v>
      </c>
      <c r="B297" s="612" t="s">
        <v>707</v>
      </c>
      <c r="C297" s="574" t="s">
        <v>703</v>
      </c>
      <c r="D297" s="574" t="n">
        <v>1</v>
      </c>
      <c r="E297" s="578" t="n">
        <v>146000</v>
      </c>
      <c r="F297" s="574"/>
      <c r="G297" s="551"/>
    </row>
    <row r="298" customFormat="false" ht="15" hidden="false" customHeight="false" outlineLevel="0" collapsed="false">
      <c r="A298" s="579" t="s">
        <v>189</v>
      </c>
      <c r="B298" s="612" t="s">
        <v>708</v>
      </c>
      <c r="C298" s="574" t="s">
        <v>703</v>
      </c>
      <c r="D298" s="574" t="n">
        <v>1</v>
      </c>
      <c r="E298" s="578" t="n">
        <v>28000</v>
      </c>
      <c r="F298" s="574"/>
      <c r="G298" s="551"/>
    </row>
    <row r="299" customFormat="false" ht="15" hidden="false" customHeight="false" outlineLevel="0" collapsed="false">
      <c r="A299" s="579" t="s">
        <v>192</v>
      </c>
      <c r="B299" s="612" t="s">
        <v>709</v>
      </c>
      <c r="C299" s="574" t="s">
        <v>703</v>
      </c>
      <c r="D299" s="574" t="n">
        <v>1</v>
      </c>
      <c r="E299" s="578" t="n">
        <v>132000</v>
      </c>
      <c r="F299" s="574"/>
      <c r="G299" s="551"/>
    </row>
    <row r="300" customFormat="false" ht="15" hidden="false" customHeight="false" outlineLevel="0" collapsed="false">
      <c r="A300" s="579" t="s">
        <v>195</v>
      </c>
      <c r="B300" s="612" t="s">
        <v>710</v>
      </c>
      <c r="C300" s="574" t="s">
        <v>703</v>
      </c>
      <c r="D300" s="574" t="n">
        <v>1</v>
      </c>
      <c r="E300" s="578" t="n">
        <v>288000</v>
      </c>
      <c r="F300" s="574"/>
      <c r="G300" s="551"/>
    </row>
    <row r="301" customFormat="false" ht="15" hidden="false" customHeight="false" outlineLevel="0" collapsed="false">
      <c r="A301" s="579" t="s">
        <v>1457</v>
      </c>
      <c r="B301" s="611" t="s">
        <v>711</v>
      </c>
      <c r="C301" s="574" t="s">
        <v>703</v>
      </c>
      <c r="D301" s="574" t="n">
        <v>1</v>
      </c>
      <c r="E301" s="578" t="n">
        <v>589000</v>
      </c>
      <c r="F301" s="574"/>
      <c r="G301" s="551"/>
    </row>
    <row r="302" customFormat="false" ht="15" hidden="false" customHeight="false" outlineLevel="0" collapsed="false">
      <c r="A302" s="579" t="s">
        <v>1458</v>
      </c>
      <c r="B302" s="611" t="s">
        <v>712</v>
      </c>
      <c r="C302" s="574" t="s">
        <v>703</v>
      </c>
      <c r="D302" s="574" t="n">
        <v>1</v>
      </c>
      <c r="E302" s="578" t="n">
        <v>229000</v>
      </c>
      <c r="F302" s="574"/>
      <c r="G302" s="551"/>
    </row>
    <row r="303" customFormat="false" ht="15" hidden="false" customHeight="false" outlineLevel="0" collapsed="false">
      <c r="A303" s="579" t="s">
        <v>1459</v>
      </c>
      <c r="B303" s="612" t="s">
        <v>713</v>
      </c>
      <c r="C303" s="574" t="s">
        <v>703</v>
      </c>
      <c r="D303" s="574" t="n">
        <v>1</v>
      </c>
      <c r="E303" s="578" t="n">
        <v>51000</v>
      </c>
      <c r="F303" s="574"/>
      <c r="G303" s="551"/>
    </row>
    <row r="304" customFormat="false" ht="16.5" hidden="false" customHeight="false" outlineLevel="0" collapsed="false">
      <c r="A304" s="579" t="s">
        <v>156</v>
      </c>
      <c r="B304" s="611" t="s">
        <v>1460</v>
      </c>
      <c r="C304" s="574" t="s">
        <v>703</v>
      </c>
      <c r="D304" s="574" t="n">
        <v>1</v>
      </c>
      <c r="E304" s="578" t="n">
        <v>63000</v>
      </c>
      <c r="F304" s="574"/>
      <c r="G304" s="551"/>
    </row>
    <row r="305" customFormat="false" ht="15" hidden="false" customHeight="false" outlineLevel="0" collapsed="false">
      <c r="A305" s="579" t="s">
        <v>1461</v>
      </c>
      <c r="B305" s="611" t="s">
        <v>715</v>
      </c>
      <c r="C305" s="574" t="s">
        <v>703</v>
      </c>
      <c r="D305" s="574" t="n">
        <v>1</v>
      </c>
      <c r="E305" s="578" t="n">
        <v>48000</v>
      </c>
      <c r="F305" s="574"/>
      <c r="G305" s="551"/>
    </row>
    <row r="306" customFormat="false" ht="16.5" hidden="false" customHeight="false" outlineLevel="0" collapsed="false">
      <c r="A306" s="579" t="s">
        <v>699</v>
      </c>
      <c r="B306" s="611" t="s">
        <v>1462</v>
      </c>
      <c r="C306" s="574" t="s">
        <v>703</v>
      </c>
      <c r="D306" s="574" t="n">
        <v>1</v>
      </c>
      <c r="E306" s="578" t="n">
        <v>69000</v>
      </c>
      <c r="F306" s="574"/>
      <c r="G306" s="551"/>
    </row>
    <row r="307" customFormat="false" ht="15" hidden="false" customHeight="false" outlineLevel="0" collapsed="false">
      <c r="A307" s="579" t="s">
        <v>1463</v>
      </c>
      <c r="B307" s="611" t="s">
        <v>717</v>
      </c>
      <c r="C307" s="574" t="s">
        <v>703</v>
      </c>
      <c r="D307" s="574" t="n">
        <v>1</v>
      </c>
      <c r="E307" s="578" t="n">
        <v>65000</v>
      </c>
      <c r="F307" s="574"/>
      <c r="G307" s="551"/>
    </row>
    <row r="308" customFormat="false" ht="16.5" hidden="false" customHeight="false" outlineLevel="0" collapsed="false">
      <c r="A308" s="579" t="s">
        <v>1464</v>
      </c>
      <c r="B308" s="611" t="s">
        <v>1465</v>
      </c>
      <c r="C308" s="574" t="s">
        <v>703</v>
      </c>
      <c r="D308" s="574" t="n">
        <v>1</v>
      </c>
      <c r="E308" s="578" t="n">
        <v>80000</v>
      </c>
      <c r="F308" s="574"/>
      <c r="G308" s="551"/>
    </row>
    <row r="309" customFormat="false" ht="16.5" hidden="false" customHeight="false" outlineLevel="0" collapsed="false">
      <c r="A309" s="579" t="s">
        <v>1466</v>
      </c>
      <c r="B309" s="611" t="s">
        <v>1467</v>
      </c>
      <c r="C309" s="574" t="s">
        <v>703</v>
      </c>
      <c r="D309" s="574" t="n">
        <v>1</v>
      </c>
      <c r="E309" s="578" t="n">
        <v>121000</v>
      </c>
      <c r="F309" s="574"/>
      <c r="G309" s="551"/>
    </row>
    <row r="310" customFormat="false" ht="16.5" hidden="false" customHeight="false" outlineLevel="0" collapsed="false">
      <c r="A310" s="579" t="s">
        <v>1468</v>
      </c>
      <c r="B310" s="611" t="s">
        <v>1469</v>
      </c>
      <c r="C310" s="574" t="s">
        <v>703</v>
      </c>
      <c r="D310" s="574" t="n">
        <v>1</v>
      </c>
      <c r="E310" s="578" t="n">
        <v>48000</v>
      </c>
      <c r="F310" s="574"/>
      <c r="G310" s="551"/>
    </row>
    <row r="311" customFormat="false" ht="16.5" hidden="false" customHeight="false" outlineLevel="0" collapsed="false">
      <c r="A311" s="579" t="s">
        <v>1470</v>
      </c>
      <c r="B311" s="611" t="s">
        <v>1471</v>
      </c>
      <c r="C311" s="574" t="s">
        <v>703</v>
      </c>
      <c r="D311" s="574" t="n">
        <v>1</v>
      </c>
      <c r="E311" s="578" t="n">
        <v>46000</v>
      </c>
      <c r="F311" s="574"/>
      <c r="G311" s="551"/>
    </row>
    <row r="312" customFormat="false" ht="15" hidden="false" customHeight="false" outlineLevel="0" collapsed="false">
      <c r="A312" s="579" t="s">
        <v>1472</v>
      </c>
      <c r="B312" s="611" t="s">
        <v>722</v>
      </c>
      <c r="C312" s="574" t="s">
        <v>703</v>
      </c>
      <c r="D312" s="574" t="n">
        <v>1</v>
      </c>
      <c r="E312" s="578" t="n">
        <v>39000</v>
      </c>
      <c r="F312" s="574"/>
      <c r="G312" s="551"/>
    </row>
    <row r="313" customFormat="false" ht="16.5" hidden="false" customHeight="false" outlineLevel="0" collapsed="false">
      <c r="A313" s="579" t="s">
        <v>1473</v>
      </c>
      <c r="B313" s="611" t="s">
        <v>1474</v>
      </c>
      <c r="C313" s="574" t="s">
        <v>703</v>
      </c>
      <c r="D313" s="574" t="n">
        <v>1</v>
      </c>
      <c r="E313" s="578" t="n">
        <v>46000</v>
      </c>
      <c r="F313" s="574"/>
      <c r="G313" s="551"/>
    </row>
    <row r="314" customFormat="false" ht="16.5" hidden="false" customHeight="false" outlineLevel="0" collapsed="false">
      <c r="A314" s="579" t="s">
        <v>1475</v>
      </c>
      <c r="B314" s="611" t="s">
        <v>1476</v>
      </c>
      <c r="C314" s="574" t="s">
        <v>703</v>
      </c>
      <c r="D314" s="574" t="n">
        <v>1</v>
      </c>
      <c r="E314" s="578" t="n">
        <v>1480000</v>
      </c>
      <c r="F314" s="574"/>
      <c r="G314" s="551"/>
    </row>
    <row r="315" customFormat="false" ht="16.5" hidden="false" customHeight="false" outlineLevel="0" collapsed="false">
      <c r="A315" s="579" t="s">
        <v>1477</v>
      </c>
      <c r="B315" s="611" t="s">
        <v>1478</v>
      </c>
      <c r="C315" s="574" t="s">
        <v>703</v>
      </c>
      <c r="D315" s="574" t="n">
        <v>1</v>
      </c>
      <c r="E315" s="578" t="n">
        <v>30000</v>
      </c>
      <c r="F315" s="574"/>
      <c r="G315" s="551"/>
    </row>
    <row r="316" customFormat="false" ht="16.5" hidden="false" customHeight="false" outlineLevel="0" collapsed="false">
      <c r="A316" s="579" t="s">
        <v>1479</v>
      </c>
      <c r="B316" s="611" t="s">
        <v>1480</v>
      </c>
      <c r="C316" s="574" t="s">
        <v>703</v>
      </c>
      <c r="D316" s="574" t="n">
        <v>1</v>
      </c>
      <c r="E316" s="578" t="n">
        <v>49000</v>
      </c>
      <c r="F316" s="574"/>
      <c r="G316" s="551"/>
    </row>
    <row r="317" customFormat="false" ht="15" hidden="false" customHeight="false" outlineLevel="0" collapsed="false">
      <c r="A317" s="579" t="s">
        <v>1481</v>
      </c>
      <c r="B317" s="611" t="s">
        <v>727</v>
      </c>
      <c r="C317" s="574" t="s">
        <v>703</v>
      </c>
      <c r="D317" s="574" t="n">
        <v>1</v>
      </c>
      <c r="E317" s="578" t="n">
        <v>42000</v>
      </c>
      <c r="F317" s="574"/>
      <c r="G317" s="551"/>
    </row>
    <row r="318" customFormat="false" ht="15" hidden="false" customHeight="false" outlineLevel="0" collapsed="false">
      <c r="A318" s="579" t="s">
        <v>1482</v>
      </c>
      <c r="B318" s="611" t="s">
        <v>728</v>
      </c>
      <c r="C318" s="574" t="s">
        <v>594</v>
      </c>
      <c r="D318" s="574" t="n">
        <v>1</v>
      </c>
      <c r="E318" s="578" t="n">
        <v>60000</v>
      </c>
      <c r="F318" s="574"/>
      <c r="G318" s="551"/>
    </row>
    <row r="319" customFormat="false" ht="15" hidden="false" customHeight="false" outlineLevel="0" collapsed="false">
      <c r="A319" s="579" t="s">
        <v>1483</v>
      </c>
      <c r="B319" s="611" t="s">
        <v>729</v>
      </c>
      <c r="C319" s="574" t="s">
        <v>703</v>
      </c>
      <c r="D319" s="574" t="n">
        <v>1</v>
      </c>
      <c r="E319" s="578" t="n">
        <v>101000</v>
      </c>
      <c r="F319" s="574"/>
      <c r="G319" s="551"/>
    </row>
    <row r="320" customFormat="false" ht="15" hidden="false" customHeight="false" outlineLevel="0" collapsed="false">
      <c r="A320" s="579" t="s">
        <v>1484</v>
      </c>
      <c r="B320" s="611" t="s">
        <v>730</v>
      </c>
      <c r="C320" s="574" t="s">
        <v>703</v>
      </c>
      <c r="D320" s="574" t="n">
        <v>1</v>
      </c>
      <c r="E320" s="578" t="n">
        <v>75000</v>
      </c>
      <c r="F320" s="574"/>
      <c r="G320" s="551"/>
    </row>
    <row r="321" customFormat="false" ht="15" hidden="false" customHeight="false" outlineLevel="0" collapsed="false">
      <c r="A321" s="579" t="s">
        <v>1485</v>
      </c>
      <c r="B321" s="612" t="s">
        <v>731</v>
      </c>
      <c r="C321" s="574" t="s">
        <v>703</v>
      </c>
      <c r="D321" s="574" t="n">
        <v>1</v>
      </c>
      <c r="E321" s="578" t="n">
        <v>120000</v>
      </c>
      <c r="F321" s="574"/>
      <c r="G321" s="551"/>
    </row>
    <row r="322" customFormat="false" ht="15" hidden="false" customHeight="false" outlineLevel="0" collapsed="false">
      <c r="A322" s="579" t="s">
        <v>1486</v>
      </c>
      <c r="B322" s="612" t="s">
        <v>732</v>
      </c>
      <c r="C322" s="574" t="s">
        <v>703</v>
      </c>
      <c r="D322" s="574" t="n">
        <v>1</v>
      </c>
      <c r="E322" s="578" t="n">
        <v>24000</v>
      </c>
      <c r="F322" s="574"/>
      <c r="G322" s="551"/>
    </row>
    <row r="323" customFormat="false" ht="15" hidden="false" customHeight="false" outlineLevel="0" collapsed="false">
      <c r="A323" s="579" t="s">
        <v>1487</v>
      </c>
      <c r="B323" s="612" t="s">
        <v>733</v>
      </c>
      <c r="C323" s="574" t="s">
        <v>703</v>
      </c>
      <c r="D323" s="574" t="n">
        <v>1</v>
      </c>
      <c r="E323" s="578" t="n">
        <v>158000</v>
      </c>
      <c r="F323" s="574"/>
      <c r="G323" s="551"/>
    </row>
    <row r="324" customFormat="false" ht="16.5" hidden="false" customHeight="false" outlineLevel="0" collapsed="false">
      <c r="A324" s="579" t="s">
        <v>1488</v>
      </c>
      <c r="B324" s="611" t="s">
        <v>1489</v>
      </c>
      <c r="C324" s="574" t="s">
        <v>703</v>
      </c>
      <c r="D324" s="574" t="n">
        <v>1</v>
      </c>
      <c r="E324" s="578" t="n">
        <v>58000</v>
      </c>
      <c r="F324" s="574"/>
      <c r="G324" s="551"/>
    </row>
    <row r="325" customFormat="false" ht="16.5" hidden="false" customHeight="false" outlineLevel="0" collapsed="false">
      <c r="A325" s="579" t="s">
        <v>1490</v>
      </c>
      <c r="B325" s="611" t="s">
        <v>1491</v>
      </c>
      <c r="C325" s="574" t="s">
        <v>703</v>
      </c>
      <c r="D325" s="574" t="n">
        <v>1</v>
      </c>
      <c r="E325" s="578" t="n">
        <v>120000</v>
      </c>
      <c r="F325" s="574"/>
      <c r="G325" s="551"/>
    </row>
    <row r="326" customFormat="false" ht="15" hidden="false" customHeight="false" outlineLevel="0" collapsed="false">
      <c r="A326" s="579" t="s">
        <v>1492</v>
      </c>
      <c r="B326" s="611" t="s">
        <v>736</v>
      </c>
      <c r="C326" s="574" t="s">
        <v>703</v>
      </c>
      <c r="D326" s="574" t="n">
        <v>1</v>
      </c>
      <c r="E326" s="578" t="n">
        <v>86000</v>
      </c>
      <c r="F326" s="574"/>
      <c r="G326" s="551"/>
    </row>
    <row r="327" customFormat="false" ht="15" hidden="false" customHeight="false" outlineLevel="0" collapsed="false">
      <c r="A327" s="579"/>
      <c r="B327" s="603" t="s">
        <v>1015</v>
      </c>
      <c r="C327" s="574"/>
      <c r="D327" s="574"/>
      <c r="E327" s="578"/>
      <c r="F327" s="574"/>
      <c r="G327" s="551"/>
    </row>
    <row r="328" customFormat="false" ht="15" hidden="false" customHeight="false" outlineLevel="0" collapsed="false">
      <c r="A328" s="579"/>
      <c r="B328" s="603" t="s">
        <v>1428</v>
      </c>
      <c r="C328" s="574"/>
      <c r="D328" s="574"/>
      <c r="E328" s="578"/>
      <c r="F328" s="574"/>
      <c r="G328" s="551"/>
    </row>
    <row r="329" customFormat="false" ht="15" hidden="false" customHeight="false" outlineLevel="0" collapsed="false">
      <c r="A329" s="579"/>
      <c r="B329" s="603" t="s">
        <v>1493</v>
      </c>
      <c r="C329" s="574"/>
      <c r="D329" s="574"/>
      <c r="E329" s="578"/>
      <c r="F329" s="574"/>
      <c r="G329" s="551"/>
    </row>
    <row r="330" customFormat="false" ht="15" hidden="false" customHeight="false" outlineLevel="0" collapsed="false">
      <c r="A330" s="579"/>
      <c r="B330" s="608" t="s">
        <v>759</v>
      </c>
      <c r="C330" s="574"/>
      <c r="D330" s="574"/>
      <c r="E330" s="578"/>
      <c r="F330" s="574"/>
      <c r="G330" s="551"/>
    </row>
    <row r="331" customFormat="false" ht="15" hidden="false" customHeight="false" outlineLevel="0" collapsed="false">
      <c r="A331" s="579" t="n">
        <v>1</v>
      </c>
      <c r="B331" s="580" t="s">
        <v>738</v>
      </c>
      <c r="C331" s="574" t="s">
        <v>169</v>
      </c>
      <c r="D331" s="574" t="n">
        <v>1</v>
      </c>
      <c r="E331" s="578" t="n">
        <v>55300</v>
      </c>
      <c r="F331" s="574"/>
      <c r="G331" s="551"/>
    </row>
    <row r="332" customFormat="false" ht="15" hidden="false" customHeight="false" outlineLevel="0" collapsed="false">
      <c r="A332" s="579"/>
      <c r="B332" s="603" t="s">
        <v>739</v>
      </c>
      <c r="C332" s="574"/>
      <c r="D332" s="574"/>
      <c r="E332" s="578"/>
      <c r="F332" s="574"/>
      <c r="G332" s="551"/>
    </row>
    <row r="333" customFormat="false" ht="15" hidden="false" customHeight="false" outlineLevel="0" collapsed="false">
      <c r="A333" s="579"/>
      <c r="B333" s="608" t="s">
        <v>740</v>
      </c>
      <c r="C333" s="574"/>
      <c r="D333" s="574"/>
      <c r="E333" s="578"/>
      <c r="F333" s="574"/>
      <c r="G333" s="551"/>
    </row>
    <row r="334" customFormat="false" ht="15" hidden="false" customHeight="false" outlineLevel="0" collapsed="false">
      <c r="A334" s="579" t="n">
        <v>1</v>
      </c>
      <c r="B334" s="580" t="s">
        <v>741</v>
      </c>
      <c r="C334" s="574" t="s">
        <v>169</v>
      </c>
      <c r="D334" s="574" t="n">
        <v>1</v>
      </c>
      <c r="E334" s="578" t="n">
        <v>55300</v>
      </c>
      <c r="F334" s="574"/>
      <c r="G334" s="551"/>
    </row>
    <row r="335" customFormat="false" ht="15" hidden="false" customHeight="false" outlineLevel="0" collapsed="false">
      <c r="A335" s="579" t="n">
        <v>2</v>
      </c>
      <c r="B335" s="580" t="s">
        <v>742</v>
      </c>
      <c r="C335" s="574" t="s">
        <v>169</v>
      </c>
      <c r="D335" s="574" t="n">
        <v>1</v>
      </c>
      <c r="E335" s="578" t="n">
        <v>55300</v>
      </c>
      <c r="F335" s="574"/>
      <c r="G335" s="551"/>
    </row>
    <row r="336" customFormat="false" ht="15" hidden="false" customHeight="false" outlineLevel="0" collapsed="false">
      <c r="A336" s="579"/>
      <c r="B336" s="608" t="s">
        <v>743</v>
      </c>
      <c r="C336" s="574"/>
      <c r="D336" s="574"/>
      <c r="E336" s="578"/>
      <c r="F336" s="574"/>
      <c r="G336" s="551"/>
    </row>
    <row r="337" customFormat="false" ht="15" hidden="false" customHeight="false" outlineLevel="0" collapsed="false">
      <c r="A337" s="579"/>
      <c r="B337" s="613" t="s">
        <v>1494</v>
      </c>
      <c r="C337" s="574"/>
      <c r="D337" s="574"/>
      <c r="E337" s="578"/>
      <c r="F337" s="574"/>
      <c r="G337" s="551"/>
    </row>
    <row r="338" customFormat="false" ht="15" hidden="false" customHeight="false" outlineLevel="0" collapsed="false">
      <c r="A338" s="579" t="n">
        <v>1</v>
      </c>
      <c r="B338" s="580" t="s">
        <v>745</v>
      </c>
      <c r="C338" s="574" t="s">
        <v>169</v>
      </c>
      <c r="D338" s="574" t="n">
        <v>1</v>
      </c>
      <c r="E338" s="578" t="n">
        <v>55300</v>
      </c>
      <c r="F338" s="574"/>
      <c r="G338" s="551"/>
    </row>
    <row r="339" customFormat="false" ht="15" hidden="false" customHeight="false" outlineLevel="0" collapsed="false">
      <c r="A339" s="579" t="n">
        <v>2</v>
      </c>
      <c r="B339" s="580" t="s">
        <v>746</v>
      </c>
      <c r="C339" s="574" t="s">
        <v>169</v>
      </c>
      <c r="D339" s="574" t="n">
        <v>1</v>
      </c>
      <c r="E339" s="578" t="n">
        <v>55300</v>
      </c>
      <c r="F339" s="574"/>
      <c r="G339" s="551"/>
    </row>
    <row r="340" customFormat="false" ht="15" hidden="false" customHeight="false" outlineLevel="0" collapsed="false">
      <c r="A340" s="579" t="n">
        <v>3</v>
      </c>
      <c r="B340" s="580" t="s">
        <v>1495</v>
      </c>
      <c r="C340" s="574" t="s">
        <v>169</v>
      </c>
      <c r="D340" s="574" t="n">
        <v>1</v>
      </c>
      <c r="E340" s="578" t="n">
        <v>55300</v>
      </c>
      <c r="F340" s="574"/>
      <c r="G340" s="551"/>
    </row>
    <row r="341" customFormat="false" ht="15" hidden="false" customHeight="false" outlineLevel="0" collapsed="false">
      <c r="A341" s="579" t="n">
        <v>4</v>
      </c>
      <c r="B341" s="580" t="s">
        <v>748</v>
      </c>
      <c r="C341" s="574" t="s">
        <v>169</v>
      </c>
      <c r="D341" s="574" t="n">
        <v>1</v>
      </c>
      <c r="E341" s="578" t="n">
        <v>55300</v>
      </c>
      <c r="F341" s="574"/>
      <c r="G341" s="551"/>
    </row>
    <row r="342" customFormat="false" ht="15" hidden="false" customHeight="false" outlineLevel="0" collapsed="false">
      <c r="A342" s="579"/>
      <c r="B342" s="603" t="s">
        <v>1496</v>
      </c>
      <c r="C342" s="574"/>
      <c r="D342" s="574"/>
      <c r="E342" s="578"/>
      <c r="F342" s="574"/>
      <c r="G342" s="551"/>
    </row>
    <row r="343" customFormat="false" ht="15" hidden="false" customHeight="false" outlineLevel="0" collapsed="false">
      <c r="A343" s="579" t="n">
        <v>1</v>
      </c>
      <c r="B343" s="580" t="s">
        <v>751</v>
      </c>
      <c r="C343" s="574" t="s">
        <v>169</v>
      </c>
      <c r="D343" s="574" t="n">
        <v>1</v>
      </c>
      <c r="E343" s="578" t="n">
        <v>55300</v>
      </c>
      <c r="F343" s="574"/>
      <c r="G343" s="551"/>
    </row>
    <row r="344" customFormat="false" ht="15" hidden="false" customHeight="false" outlineLevel="0" collapsed="false">
      <c r="A344" s="579"/>
      <c r="B344" s="603" t="s">
        <v>752</v>
      </c>
      <c r="C344" s="574"/>
      <c r="D344" s="574"/>
      <c r="E344" s="578"/>
      <c r="F344" s="574"/>
      <c r="G344" s="551"/>
    </row>
    <row r="345" customFormat="false" ht="15" hidden="false" customHeight="false" outlineLevel="0" collapsed="false">
      <c r="A345" s="579" t="n">
        <v>1</v>
      </c>
      <c r="B345" s="580" t="s">
        <v>753</v>
      </c>
      <c r="C345" s="574" t="s">
        <v>169</v>
      </c>
      <c r="D345" s="574" t="n">
        <v>1</v>
      </c>
      <c r="E345" s="578" t="n">
        <v>55300</v>
      </c>
      <c r="F345" s="574"/>
      <c r="G345" s="551"/>
    </row>
    <row r="346" customFormat="false" ht="15" hidden="false" customHeight="false" outlineLevel="0" collapsed="false">
      <c r="A346" s="579" t="n">
        <v>2</v>
      </c>
      <c r="B346" s="580" t="s">
        <v>754</v>
      </c>
      <c r="C346" s="574" t="s">
        <v>169</v>
      </c>
      <c r="D346" s="574" t="n">
        <v>1</v>
      </c>
      <c r="E346" s="578" t="n">
        <v>55300</v>
      </c>
      <c r="F346" s="574"/>
      <c r="G346" s="551"/>
    </row>
    <row r="347" customFormat="false" ht="15" hidden="false" customHeight="false" outlineLevel="0" collapsed="false">
      <c r="A347" s="579" t="n">
        <v>3</v>
      </c>
      <c r="B347" s="586" t="s">
        <v>755</v>
      </c>
      <c r="C347" s="574" t="s">
        <v>169</v>
      </c>
      <c r="D347" s="574" t="n">
        <v>1</v>
      </c>
      <c r="E347" s="578" t="n">
        <v>55300</v>
      </c>
      <c r="F347" s="574"/>
      <c r="G347" s="551"/>
    </row>
    <row r="348" customFormat="false" ht="15" hidden="false" customHeight="false" outlineLevel="0" collapsed="false">
      <c r="A348" s="579" t="n">
        <v>4</v>
      </c>
      <c r="B348" s="586" t="s">
        <v>756</v>
      </c>
      <c r="C348" s="574" t="s">
        <v>169</v>
      </c>
      <c r="D348" s="574" t="n">
        <v>1</v>
      </c>
      <c r="E348" s="578" t="n">
        <v>55300</v>
      </c>
      <c r="F348" s="574"/>
      <c r="G348" s="551"/>
    </row>
    <row r="349" customFormat="false" ht="15" hidden="false" customHeight="false" outlineLevel="0" collapsed="false">
      <c r="A349" s="579"/>
      <c r="B349" s="603" t="s">
        <v>1436</v>
      </c>
      <c r="C349" s="574"/>
      <c r="D349" s="574"/>
      <c r="E349" s="578"/>
      <c r="F349" s="574"/>
      <c r="G349" s="551"/>
    </row>
    <row r="350" customFormat="false" ht="15" hidden="false" customHeight="false" outlineLevel="0" collapsed="false">
      <c r="A350" s="579"/>
      <c r="B350" s="603" t="s">
        <v>758</v>
      </c>
      <c r="C350" s="574"/>
      <c r="D350" s="574"/>
      <c r="E350" s="578"/>
      <c r="F350" s="574"/>
    </row>
    <row r="351" customFormat="false" ht="15" hidden="false" customHeight="false" outlineLevel="0" collapsed="false">
      <c r="A351" s="579" t="n">
        <v>1</v>
      </c>
      <c r="B351" s="580" t="s">
        <v>1016</v>
      </c>
      <c r="C351" s="574" t="s">
        <v>169</v>
      </c>
      <c r="D351" s="574" t="n">
        <v>1</v>
      </c>
      <c r="E351" s="578" t="n">
        <v>55300</v>
      </c>
      <c r="F351" s="574"/>
    </row>
    <row r="352" customFormat="false" ht="15" hidden="false" customHeight="false" outlineLevel="0" collapsed="false">
      <c r="A352" s="579"/>
      <c r="B352" s="608" t="s">
        <v>1017</v>
      </c>
      <c r="C352" s="574"/>
      <c r="D352" s="574"/>
      <c r="E352" s="578"/>
      <c r="F352" s="574"/>
    </row>
    <row r="353" customFormat="false" ht="15" hidden="false" customHeight="false" outlineLevel="0" collapsed="false">
      <c r="A353" s="579" t="n">
        <v>1</v>
      </c>
      <c r="B353" s="580" t="s">
        <v>1018</v>
      </c>
      <c r="C353" s="574" t="s">
        <v>169</v>
      </c>
      <c r="D353" s="574" t="n">
        <v>1</v>
      </c>
      <c r="E353" s="578" t="n">
        <v>55300</v>
      </c>
      <c r="F353" s="574"/>
    </row>
    <row r="354" customFormat="false" ht="15" hidden="false" customHeight="false" outlineLevel="0" collapsed="false">
      <c r="A354" s="579" t="n">
        <v>2</v>
      </c>
      <c r="B354" s="580" t="s">
        <v>1019</v>
      </c>
      <c r="C354" s="574" t="s">
        <v>169</v>
      </c>
      <c r="D354" s="574" t="n">
        <v>1</v>
      </c>
      <c r="E354" s="578" t="n">
        <v>55300</v>
      </c>
      <c r="F354" s="574"/>
    </row>
    <row r="355" customFormat="false" ht="15" hidden="false" customHeight="false" outlineLevel="0" collapsed="false">
      <c r="A355" s="579" t="n">
        <v>3</v>
      </c>
      <c r="B355" s="580" t="s">
        <v>1020</v>
      </c>
      <c r="C355" s="574" t="s">
        <v>169</v>
      </c>
      <c r="D355" s="574" t="n">
        <v>1</v>
      </c>
      <c r="E355" s="578" t="n">
        <v>55300</v>
      </c>
      <c r="F355" s="574"/>
    </row>
    <row r="356" customFormat="false" ht="15" hidden="false" customHeight="false" outlineLevel="0" collapsed="false">
      <c r="A356" s="579"/>
      <c r="B356" s="603" t="s">
        <v>739</v>
      </c>
      <c r="C356" s="574"/>
      <c r="D356" s="574"/>
      <c r="E356" s="578"/>
      <c r="F356" s="574"/>
    </row>
    <row r="357" customFormat="false" ht="15" hidden="false" customHeight="false" outlineLevel="0" collapsed="false">
      <c r="A357" s="579"/>
      <c r="B357" s="608" t="s">
        <v>1021</v>
      </c>
      <c r="C357" s="574"/>
      <c r="D357" s="574"/>
      <c r="E357" s="578"/>
      <c r="F357" s="574"/>
    </row>
    <row r="358" customFormat="false" ht="15" hidden="false" customHeight="false" outlineLevel="0" collapsed="false">
      <c r="A358" s="579" t="n">
        <v>1</v>
      </c>
      <c r="B358" s="580" t="s">
        <v>1022</v>
      </c>
      <c r="C358" s="574" t="s">
        <v>169</v>
      </c>
      <c r="D358" s="574" t="n">
        <v>1</v>
      </c>
      <c r="E358" s="578" t="n">
        <v>55300</v>
      </c>
      <c r="F358" s="574"/>
    </row>
    <row r="359" customFormat="false" ht="15" hidden="false" customHeight="false" outlineLevel="0" collapsed="false">
      <c r="A359" s="579" t="n">
        <v>2</v>
      </c>
      <c r="B359" s="580" t="s">
        <v>1023</v>
      </c>
      <c r="C359" s="574" t="s">
        <v>169</v>
      </c>
      <c r="D359" s="574" t="n">
        <v>1</v>
      </c>
      <c r="E359" s="578" t="n">
        <v>55300</v>
      </c>
      <c r="F359" s="574"/>
    </row>
    <row r="360" customFormat="false" ht="15" hidden="false" customHeight="false" outlineLevel="0" collapsed="false">
      <c r="A360" s="579"/>
      <c r="B360" s="608" t="s">
        <v>1024</v>
      </c>
      <c r="C360" s="574"/>
      <c r="D360" s="574"/>
      <c r="E360" s="578"/>
      <c r="F360" s="574"/>
    </row>
    <row r="361" customFormat="false" ht="15" hidden="false" customHeight="false" outlineLevel="0" collapsed="false">
      <c r="A361" s="579" t="n">
        <v>1</v>
      </c>
      <c r="B361" s="580" t="s">
        <v>1025</v>
      </c>
      <c r="C361" s="574" t="s">
        <v>169</v>
      </c>
      <c r="D361" s="574" t="n">
        <v>1</v>
      </c>
      <c r="E361" s="578" t="n">
        <v>55300</v>
      </c>
      <c r="F361" s="574"/>
    </row>
    <row r="362" customFormat="false" ht="15" hidden="false" customHeight="false" outlineLevel="0" collapsed="false">
      <c r="A362" s="579"/>
      <c r="B362" s="608" t="s">
        <v>1026</v>
      </c>
      <c r="C362" s="574"/>
      <c r="D362" s="574"/>
      <c r="E362" s="578"/>
      <c r="F362" s="574"/>
    </row>
    <row r="363" customFormat="false" ht="15" hidden="false" customHeight="false" outlineLevel="0" collapsed="false">
      <c r="A363" s="579" t="n">
        <v>1</v>
      </c>
      <c r="B363" s="580" t="s">
        <v>1027</v>
      </c>
      <c r="C363" s="574" t="s">
        <v>169</v>
      </c>
      <c r="D363" s="574" t="n">
        <v>1</v>
      </c>
      <c r="E363" s="578" t="n">
        <v>55300</v>
      </c>
      <c r="F363" s="574"/>
    </row>
    <row r="364" customFormat="false" ht="15" hidden="false" customHeight="false" outlineLevel="0" collapsed="false">
      <c r="A364" s="579" t="n">
        <v>2</v>
      </c>
      <c r="B364" s="580" t="s">
        <v>1028</v>
      </c>
      <c r="C364" s="574" t="s">
        <v>169</v>
      </c>
      <c r="D364" s="574" t="n">
        <v>1</v>
      </c>
      <c r="E364" s="578" t="n">
        <v>55300</v>
      </c>
      <c r="F364" s="574"/>
    </row>
    <row r="365" customFormat="false" ht="45" hidden="false" customHeight="false" outlineLevel="0" collapsed="false">
      <c r="A365" s="579"/>
      <c r="B365" s="614" t="s">
        <v>1497</v>
      </c>
      <c r="C365" s="581"/>
      <c r="D365" s="581"/>
      <c r="E365" s="578"/>
      <c r="F365" s="570"/>
      <c r="H365" s="602"/>
      <c r="I365" s="602"/>
      <c r="J365" s="602"/>
      <c r="K365" s="602"/>
      <c r="L365" s="602"/>
      <c r="M365" s="602"/>
      <c r="N365" s="602"/>
      <c r="O365" s="602"/>
      <c r="P365" s="602"/>
      <c r="Q365" s="602"/>
      <c r="R365" s="602"/>
      <c r="S365" s="602"/>
      <c r="T365" s="602"/>
      <c r="U365" s="602"/>
      <c r="V365" s="602"/>
      <c r="W365" s="602"/>
      <c r="X365" s="602"/>
      <c r="Y365" s="602"/>
      <c r="Z365" s="602"/>
      <c r="AA365" s="602"/>
      <c r="AB365" s="602"/>
      <c r="AC365" s="602"/>
      <c r="AD365" s="602"/>
      <c r="AE365" s="602"/>
      <c r="AF365" s="602"/>
      <c r="AG365" s="602"/>
      <c r="AH365" s="602"/>
      <c r="AI365" s="602"/>
      <c r="AJ365" s="602"/>
      <c r="AK365" s="602"/>
      <c r="AL365" s="602"/>
      <c r="AM365" s="602"/>
      <c r="AN365" s="602"/>
      <c r="AO365" s="602"/>
      <c r="AP365" s="602"/>
      <c r="AQ365" s="602"/>
      <c r="AR365" s="602"/>
      <c r="AS365" s="602"/>
      <c r="AT365" s="602"/>
      <c r="AU365" s="602"/>
      <c r="AV365" s="602"/>
      <c r="AW365" s="602"/>
      <c r="AX365" s="602"/>
      <c r="AY365" s="602"/>
      <c r="AZ365" s="602"/>
      <c r="BA365" s="602"/>
      <c r="BB365" s="602"/>
      <c r="BC365" s="602"/>
      <c r="BD365" s="602"/>
      <c r="BE365" s="602"/>
      <c r="BF365" s="602"/>
      <c r="BG365" s="602"/>
      <c r="BH365" s="602"/>
      <c r="BI365" s="602"/>
      <c r="BJ365" s="602"/>
      <c r="BK365" s="602"/>
      <c r="BL365" s="602"/>
      <c r="BM365" s="602"/>
      <c r="BN365" s="602"/>
      <c r="BO365" s="602"/>
      <c r="BP365" s="602"/>
      <c r="BQ365" s="602"/>
      <c r="BR365" s="602"/>
      <c r="BS365" s="602"/>
      <c r="BT365" s="602"/>
      <c r="BU365" s="602"/>
      <c r="BV365" s="602"/>
      <c r="BW365" s="602"/>
      <c r="BX365" s="602"/>
      <c r="BY365" s="602"/>
      <c r="BZ365" s="602"/>
      <c r="CA365" s="602"/>
      <c r="CB365" s="602"/>
      <c r="CC365" s="602"/>
      <c r="CD365" s="602"/>
      <c r="CE365" s="602"/>
      <c r="CF365" s="602"/>
      <c r="CG365" s="602"/>
      <c r="CH365" s="602"/>
      <c r="CI365" s="602"/>
      <c r="CJ365" s="602"/>
      <c r="CK365" s="602"/>
      <c r="CL365" s="602"/>
      <c r="CM365" s="602"/>
      <c r="CN365" s="602"/>
      <c r="CO365" s="602"/>
      <c r="CP365" s="602"/>
      <c r="CQ365" s="602"/>
      <c r="CR365" s="602"/>
      <c r="CS365" s="602"/>
      <c r="CT365" s="602"/>
      <c r="CU365" s="602"/>
      <c r="CV365" s="602"/>
      <c r="CW365" s="602"/>
      <c r="CX365" s="602"/>
      <c r="CY365" s="602"/>
      <c r="CZ365" s="602"/>
      <c r="DA365" s="602"/>
      <c r="DB365" s="602"/>
      <c r="DC365" s="602"/>
      <c r="DD365" s="602"/>
      <c r="DE365" s="602"/>
      <c r="DF365" s="602"/>
      <c r="DG365" s="602"/>
      <c r="DH365" s="602"/>
      <c r="DI365" s="602"/>
      <c r="DJ365" s="602"/>
      <c r="DK365" s="602"/>
      <c r="DL365" s="602"/>
      <c r="DM365" s="602"/>
      <c r="DN365" s="602"/>
      <c r="DO365" s="602"/>
      <c r="DP365" s="602"/>
      <c r="DQ365" s="602"/>
      <c r="DR365" s="602"/>
      <c r="DS365" s="602"/>
      <c r="DT365" s="602"/>
      <c r="DU365" s="602"/>
      <c r="DV365" s="602"/>
      <c r="DW365" s="602"/>
      <c r="DX365" s="602"/>
      <c r="DY365" s="602"/>
      <c r="DZ365" s="602"/>
      <c r="EA365" s="602"/>
      <c r="EB365" s="602"/>
      <c r="EC365" s="602"/>
      <c r="ED365" s="602"/>
      <c r="EE365" s="602"/>
      <c r="EF365" s="602"/>
      <c r="EG365" s="602"/>
      <c r="EH365" s="602"/>
      <c r="EI365" s="602"/>
      <c r="EJ365" s="602"/>
      <c r="EK365" s="602"/>
      <c r="EL365" s="602"/>
      <c r="EM365" s="602"/>
      <c r="EN365" s="602"/>
      <c r="EO365" s="602"/>
      <c r="EP365" s="602"/>
      <c r="EQ365" s="602"/>
      <c r="ER365" s="602"/>
      <c r="ES365" s="602"/>
      <c r="ET365" s="602"/>
      <c r="EU365" s="602"/>
      <c r="EV365" s="602"/>
      <c r="EW365" s="602"/>
      <c r="EX365" s="602"/>
      <c r="EY365" s="602"/>
      <c r="EZ365" s="602"/>
      <c r="FA365" s="602"/>
      <c r="FB365" s="602"/>
      <c r="FC365" s="602"/>
      <c r="FD365" s="602"/>
      <c r="FE365" s="602"/>
      <c r="FF365" s="602"/>
      <c r="FG365" s="602"/>
      <c r="FH365" s="602"/>
      <c r="FI365" s="602"/>
      <c r="FJ365" s="602"/>
      <c r="FK365" s="602"/>
      <c r="FL365" s="602"/>
      <c r="FM365" s="602"/>
      <c r="FN365" s="602"/>
      <c r="FO365" s="602"/>
      <c r="FP365" s="602"/>
      <c r="FQ365" s="602"/>
      <c r="FR365" s="602"/>
      <c r="FS365" s="602"/>
      <c r="FT365" s="602"/>
      <c r="FU365" s="602"/>
      <c r="FV365" s="602"/>
      <c r="FW365" s="602"/>
      <c r="FX365" s="602"/>
      <c r="FY365" s="602"/>
      <c r="FZ365" s="602"/>
      <c r="GA365" s="602"/>
      <c r="GB365" s="602"/>
      <c r="GC365" s="602"/>
      <c r="GD365" s="602"/>
      <c r="GE365" s="602"/>
      <c r="GF365" s="602"/>
      <c r="GG365" s="602"/>
      <c r="GH365" s="602"/>
      <c r="GI365" s="602"/>
      <c r="GJ365" s="602"/>
      <c r="GK365" s="602"/>
      <c r="GL365" s="602"/>
      <c r="GM365" s="602"/>
      <c r="GN365" s="602"/>
      <c r="GO365" s="602"/>
      <c r="GP365" s="602"/>
      <c r="GQ365" s="602"/>
      <c r="GR365" s="602"/>
      <c r="GS365" s="602"/>
      <c r="GT365" s="602"/>
      <c r="GU365" s="602"/>
      <c r="GV365" s="602"/>
      <c r="GW365" s="602"/>
      <c r="GX365" s="602"/>
      <c r="GY365" s="602"/>
      <c r="GZ365" s="602"/>
      <c r="HA365" s="602"/>
      <c r="HB365" s="602"/>
      <c r="HC365" s="602"/>
      <c r="HD365" s="602"/>
      <c r="HE365" s="602"/>
      <c r="HF365" s="602"/>
      <c r="HG365" s="602"/>
      <c r="HH365" s="602"/>
      <c r="HI365" s="602"/>
      <c r="HJ365" s="602"/>
      <c r="HK365" s="602"/>
      <c r="HL365" s="602"/>
      <c r="HM365" s="602"/>
      <c r="HN365" s="602"/>
      <c r="HO365" s="602"/>
      <c r="HP365" s="602"/>
      <c r="HQ365" s="602"/>
      <c r="HR365" s="602"/>
      <c r="HS365" s="602"/>
      <c r="HT365" s="602"/>
      <c r="HU365" s="602"/>
      <c r="HV365" s="602"/>
      <c r="HW365" s="602"/>
      <c r="HX365" s="602"/>
      <c r="HY365" s="602"/>
      <c r="HZ365" s="602"/>
      <c r="IA365" s="602"/>
      <c r="IB365" s="602"/>
      <c r="IC365" s="602"/>
      <c r="ID365" s="602"/>
      <c r="IE365" s="602"/>
      <c r="IF365" s="602"/>
      <c r="IG365" s="602"/>
      <c r="IH365" s="602"/>
      <c r="II365" s="602"/>
      <c r="IJ365" s="602"/>
      <c r="IK365" s="602"/>
      <c r="IL365" s="602"/>
      <c r="IM365" s="602"/>
      <c r="IN365" s="602"/>
      <c r="IO365" s="602"/>
      <c r="IP365" s="602"/>
      <c r="IQ365" s="602"/>
      <c r="IR365" s="602"/>
      <c r="IS365" s="602"/>
      <c r="IT365" s="602"/>
      <c r="IU365" s="602"/>
      <c r="IV365" s="602"/>
    </row>
    <row r="366" customFormat="false" ht="15" hidden="false" customHeight="false" outlineLevel="0" collapsed="false">
      <c r="A366" s="579"/>
      <c r="B366" s="603" t="s">
        <v>1428</v>
      </c>
      <c r="C366" s="574"/>
      <c r="D366" s="574"/>
      <c r="E366" s="578"/>
      <c r="F366" s="574"/>
      <c r="G366" s="551"/>
    </row>
    <row r="367" customFormat="false" ht="15" hidden="false" customHeight="false" outlineLevel="0" collapsed="false">
      <c r="A367" s="579"/>
      <c r="B367" s="603" t="s">
        <v>758</v>
      </c>
      <c r="C367" s="574"/>
      <c r="D367" s="574"/>
      <c r="E367" s="578"/>
      <c r="F367" s="574"/>
      <c r="G367" s="551"/>
    </row>
    <row r="368" customFormat="false" ht="15" hidden="false" customHeight="false" outlineLevel="0" collapsed="false">
      <c r="A368" s="579"/>
      <c r="B368" s="608" t="s">
        <v>759</v>
      </c>
      <c r="C368" s="574"/>
      <c r="D368" s="574"/>
      <c r="E368" s="578"/>
      <c r="F368" s="574"/>
      <c r="G368" s="551"/>
    </row>
    <row r="369" customFormat="false" ht="15" hidden="false" customHeight="false" outlineLevel="0" collapsed="false">
      <c r="A369" s="579" t="s">
        <v>176</v>
      </c>
      <c r="B369" s="580" t="s">
        <v>760</v>
      </c>
      <c r="C369" s="574" t="s">
        <v>40</v>
      </c>
      <c r="D369" s="574" t="n">
        <v>1</v>
      </c>
      <c r="E369" s="578" t="n">
        <v>320000</v>
      </c>
      <c r="F369" s="574"/>
      <c r="G369" s="551"/>
    </row>
    <row r="370" customFormat="false" ht="15" hidden="false" customHeight="false" outlineLevel="0" collapsed="false">
      <c r="A370" s="579"/>
      <c r="B370" s="608" t="s">
        <v>761</v>
      </c>
      <c r="C370" s="574"/>
      <c r="D370" s="574"/>
      <c r="E370" s="578"/>
      <c r="F370" s="574"/>
      <c r="G370" s="551"/>
    </row>
    <row r="371" customFormat="false" ht="15" hidden="false" customHeight="false" outlineLevel="0" collapsed="false">
      <c r="A371" s="579" t="n">
        <v>1</v>
      </c>
      <c r="B371" s="580" t="s">
        <v>762</v>
      </c>
      <c r="C371" s="574" t="s">
        <v>40</v>
      </c>
      <c r="D371" s="574" t="n">
        <v>1</v>
      </c>
      <c r="E371" s="578" t="n">
        <v>160000</v>
      </c>
      <c r="F371" s="574"/>
      <c r="G371" s="551"/>
    </row>
    <row r="372" customFormat="false" ht="15" hidden="false" customHeight="false" outlineLevel="0" collapsed="false">
      <c r="A372" s="579" t="n">
        <v>2</v>
      </c>
      <c r="B372" s="580" t="s">
        <v>763</v>
      </c>
      <c r="C372" s="574" t="s">
        <v>40</v>
      </c>
      <c r="D372" s="574" t="n">
        <v>1</v>
      </c>
      <c r="E372" s="615" t="n">
        <v>7000</v>
      </c>
      <c r="F372" s="574"/>
      <c r="G372" s="551"/>
    </row>
    <row r="373" customFormat="false" ht="15" hidden="false" customHeight="false" outlineLevel="0" collapsed="false">
      <c r="A373" s="579"/>
      <c r="B373" s="608" t="s">
        <v>764</v>
      </c>
      <c r="C373" s="574"/>
      <c r="D373" s="574"/>
      <c r="E373" s="578"/>
      <c r="F373" s="574"/>
      <c r="G373" s="551"/>
    </row>
    <row r="374" customFormat="false" ht="15" hidden="false" customHeight="false" outlineLevel="0" collapsed="false">
      <c r="A374" s="579" t="n">
        <v>1</v>
      </c>
      <c r="B374" s="580" t="s">
        <v>765</v>
      </c>
      <c r="C374" s="574" t="s">
        <v>40</v>
      </c>
      <c r="D374" s="574" t="n">
        <v>1</v>
      </c>
      <c r="E374" s="578" t="n">
        <v>172000</v>
      </c>
      <c r="F374" s="574"/>
      <c r="G374" s="551"/>
    </row>
    <row r="375" customFormat="false" ht="15" hidden="false" customHeight="false" outlineLevel="0" collapsed="false">
      <c r="A375" s="579"/>
      <c r="B375" s="608" t="s">
        <v>766</v>
      </c>
      <c r="C375" s="574"/>
      <c r="D375" s="574"/>
      <c r="E375" s="578"/>
      <c r="F375" s="574"/>
      <c r="G375" s="551"/>
    </row>
    <row r="376" customFormat="false" ht="15" hidden="false" customHeight="false" outlineLevel="0" collapsed="false">
      <c r="A376" s="579" t="n">
        <v>1</v>
      </c>
      <c r="B376" s="580" t="s">
        <v>767</v>
      </c>
      <c r="C376" s="574" t="s">
        <v>40</v>
      </c>
      <c r="D376" s="574" t="n">
        <v>1</v>
      </c>
      <c r="E376" s="578" t="n">
        <v>350000</v>
      </c>
      <c r="F376" s="574"/>
      <c r="G376" s="551"/>
    </row>
    <row r="377" customFormat="false" ht="15" hidden="false" customHeight="false" outlineLevel="0" collapsed="false">
      <c r="A377" s="579"/>
      <c r="B377" s="603" t="s">
        <v>739</v>
      </c>
      <c r="C377" s="574"/>
      <c r="D377" s="574"/>
      <c r="E377" s="578"/>
      <c r="F377" s="574"/>
      <c r="G377" s="551"/>
    </row>
    <row r="378" customFormat="false" ht="15" hidden="false" customHeight="false" outlineLevel="0" collapsed="false">
      <c r="A378" s="579"/>
      <c r="B378" s="608" t="s">
        <v>768</v>
      </c>
      <c r="C378" s="574"/>
      <c r="D378" s="574"/>
      <c r="E378" s="578"/>
      <c r="F378" s="574"/>
      <c r="G378" s="551"/>
    </row>
    <row r="379" customFormat="false" ht="15" hidden="false" customHeight="false" outlineLevel="0" collapsed="false">
      <c r="A379" s="589" t="n">
        <v>1</v>
      </c>
      <c r="B379" s="590" t="s">
        <v>769</v>
      </c>
      <c r="C379" s="591" t="s">
        <v>40</v>
      </c>
      <c r="D379" s="591" t="n">
        <v>1</v>
      </c>
      <c r="E379" s="592" t="n">
        <v>1799000</v>
      </c>
      <c r="F379" s="591"/>
      <c r="G379" s="551"/>
    </row>
    <row r="380" customFormat="false" ht="15" hidden="false" customHeight="false" outlineLevel="0" collapsed="false">
      <c r="A380" s="579" t="n">
        <v>2</v>
      </c>
      <c r="B380" s="580" t="s">
        <v>770</v>
      </c>
      <c r="C380" s="574" t="s">
        <v>40</v>
      </c>
      <c r="D380" s="574" t="n">
        <v>1</v>
      </c>
      <c r="E380" s="578" t="n">
        <v>318000</v>
      </c>
      <c r="F380" s="574"/>
      <c r="G380" s="551"/>
    </row>
    <row r="381" customFormat="false" ht="15" hidden="false" customHeight="false" outlineLevel="0" collapsed="false">
      <c r="A381" s="579" t="n">
        <v>3</v>
      </c>
      <c r="B381" s="580" t="s">
        <v>771</v>
      </c>
      <c r="C381" s="574" t="s">
        <v>40</v>
      </c>
      <c r="D381" s="574" t="n">
        <v>1</v>
      </c>
      <c r="E381" s="578" t="n">
        <v>322000</v>
      </c>
      <c r="F381" s="574"/>
      <c r="G381" s="551"/>
    </row>
    <row r="382" customFormat="false" ht="15" hidden="false" customHeight="false" outlineLevel="0" collapsed="false">
      <c r="A382" s="579" t="n">
        <v>4</v>
      </c>
      <c r="B382" s="580" t="s">
        <v>772</v>
      </c>
      <c r="C382" s="574" t="s">
        <v>40</v>
      </c>
      <c r="D382" s="574" t="n">
        <v>1</v>
      </c>
      <c r="E382" s="578" t="n">
        <v>172000</v>
      </c>
      <c r="F382" s="574"/>
      <c r="G382" s="551"/>
    </row>
    <row r="383" customFormat="false" ht="15" hidden="false" customHeight="false" outlineLevel="0" collapsed="false">
      <c r="A383" s="579" t="n">
        <v>5</v>
      </c>
      <c r="B383" s="580" t="s">
        <v>773</v>
      </c>
      <c r="C383" s="574" t="s">
        <v>40</v>
      </c>
      <c r="D383" s="574" t="n">
        <v>1</v>
      </c>
      <c r="E383" s="578" t="n">
        <v>470000</v>
      </c>
      <c r="F383" s="574"/>
      <c r="G383" s="551"/>
    </row>
    <row r="384" customFormat="false" ht="15" hidden="false" customHeight="false" outlineLevel="0" collapsed="false">
      <c r="A384" s="579" t="n">
        <v>6</v>
      </c>
      <c r="B384" s="580" t="s">
        <v>774</v>
      </c>
      <c r="C384" s="574" t="s">
        <v>40</v>
      </c>
      <c r="D384" s="574" t="n">
        <v>1</v>
      </c>
      <c r="E384" s="578" t="n">
        <v>1620000</v>
      </c>
      <c r="F384" s="574"/>
      <c r="G384" s="551"/>
    </row>
    <row r="385" customFormat="false" ht="15" hidden="false" customHeight="false" outlineLevel="0" collapsed="false">
      <c r="A385" s="579"/>
      <c r="B385" s="603" t="s">
        <v>749</v>
      </c>
      <c r="C385" s="574"/>
      <c r="D385" s="574"/>
      <c r="E385" s="578"/>
      <c r="F385" s="574"/>
      <c r="G385" s="551"/>
    </row>
    <row r="386" customFormat="false" ht="15" hidden="false" customHeight="false" outlineLevel="0" collapsed="false">
      <c r="A386" s="579"/>
      <c r="B386" s="608" t="s">
        <v>775</v>
      </c>
      <c r="C386" s="574"/>
      <c r="D386" s="574"/>
      <c r="E386" s="578"/>
      <c r="F386" s="574"/>
      <c r="G386" s="551"/>
    </row>
    <row r="387" customFormat="false" ht="15" hidden="false" customHeight="false" outlineLevel="0" collapsed="false">
      <c r="A387" s="579" t="n">
        <v>1</v>
      </c>
      <c r="B387" s="580" t="s">
        <v>776</v>
      </c>
      <c r="C387" s="574" t="s">
        <v>40</v>
      </c>
      <c r="D387" s="574" t="n">
        <v>1</v>
      </c>
      <c r="E387" s="578" t="n">
        <v>28000</v>
      </c>
      <c r="F387" s="574"/>
      <c r="G387" s="551"/>
    </row>
    <row r="388" customFormat="false" ht="15" hidden="false" customHeight="false" outlineLevel="0" collapsed="false">
      <c r="A388" s="579"/>
      <c r="B388" s="608" t="s">
        <v>750</v>
      </c>
      <c r="C388" s="574"/>
      <c r="D388" s="574"/>
      <c r="E388" s="578"/>
      <c r="F388" s="574"/>
      <c r="G388" s="551"/>
    </row>
    <row r="389" customFormat="false" ht="15" hidden="false" customHeight="false" outlineLevel="0" collapsed="false">
      <c r="A389" s="579" t="n">
        <v>1</v>
      </c>
      <c r="B389" s="580" t="s">
        <v>777</v>
      </c>
      <c r="C389" s="574" t="s">
        <v>40</v>
      </c>
      <c r="D389" s="574" t="n">
        <v>1</v>
      </c>
      <c r="E389" s="578" t="n">
        <v>19000</v>
      </c>
      <c r="F389" s="574"/>
      <c r="G389" s="551"/>
    </row>
    <row r="390" customFormat="false" ht="15" hidden="false" customHeight="false" outlineLevel="0" collapsed="false">
      <c r="A390" s="579" t="n">
        <v>2</v>
      </c>
      <c r="B390" s="580" t="s">
        <v>778</v>
      </c>
      <c r="C390" s="574" t="s">
        <v>40</v>
      </c>
      <c r="D390" s="574" t="n">
        <v>1</v>
      </c>
      <c r="E390" s="578" t="n">
        <v>1745000.25</v>
      </c>
      <c r="F390" s="574"/>
      <c r="G390" s="551"/>
    </row>
    <row r="391" customFormat="false" ht="15" hidden="false" customHeight="false" outlineLevel="0" collapsed="false">
      <c r="A391" s="579" t="n">
        <v>3</v>
      </c>
      <c r="B391" s="580" t="s">
        <v>779</v>
      </c>
      <c r="C391" s="574" t="s">
        <v>40</v>
      </c>
      <c r="D391" s="574" t="n">
        <v>1</v>
      </c>
      <c r="E391" s="578" t="n">
        <v>259000.35</v>
      </c>
      <c r="F391" s="574"/>
      <c r="G391" s="551"/>
    </row>
    <row r="392" customFormat="false" ht="15" hidden="false" customHeight="false" outlineLevel="0" collapsed="false">
      <c r="A392" s="579"/>
      <c r="B392" s="603" t="s">
        <v>1436</v>
      </c>
      <c r="C392" s="574"/>
      <c r="D392" s="574"/>
      <c r="E392" s="578"/>
      <c r="F392" s="574"/>
      <c r="G392" s="551"/>
    </row>
    <row r="393" customFormat="false" ht="15" hidden="false" customHeight="false" outlineLevel="0" collapsed="false">
      <c r="A393" s="579"/>
      <c r="B393" s="603" t="s">
        <v>1029</v>
      </c>
      <c r="C393" s="574"/>
      <c r="D393" s="574"/>
      <c r="E393" s="578"/>
      <c r="F393" s="574"/>
      <c r="G393" s="551"/>
    </row>
    <row r="394" customFormat="false" ht="15" hidden="false" customHeight="false" outlineLevel="0" collapsed="false">
      <c r="A394" s="579"/>
      <c r="B394" s="608" t="s">
        <v>1017</v>
      </c>
      <c r="C394" s="574"/>
      <c r="D394" s="574"/>
      <c r="E394" s="578"/>
      <c r="F394" s="574"/>
      <c r="G394" s="551"/>
    </row>
    <row r="395" customFormat="false" ht="15" hidden="false" customHeight="false" outlineLevel="0" collapsed="false">
      <c r="A395" s="579" t="n">
        <v>1</v>
      </c>
      <c r="B395" s="586" t="s">
        <v>1030</v>
      </c>
      <c r="C395" s="574" t="s">
        <v>40</v>
      </c>
      <c r="D395" s="574" t="n">
        <v>1</v>
      </c>
      <c r="E395" s="578" t="n">
        <v>268999.5</v>
      </c>
      <c r="F395" s="574"/>
      <c r="G395" s="551"/>
    </row>
    <row r="396" customFormat="false" ht="15" hidden="false" customHeight="false" outlineLevel="0" collapsed="false">
      <c r="A396" s="579"/>
      <c r="B396" s="608" t="s">
        <v>1031</v>
      </c>
      <c r="C396" s="574"/>
      <c r="D396" s="574"/>
      <c r="E396" s="578"/>
      <c r="F396" s="574"/>
      <c r="G396" s="551"/>
    </row>
    <row r="397" customFormat="false" ht="15" hidden="false" customHeight="false" outlineLevel="0" collapsed="false">
      <c r="A397" s="579" t="n">
        <v>1</v>
      </c>
      <c r="B397" s="580" t="s">
        <v>1032</v>
      </c>
      <c r="C397" s="574" t="s">
        <v>40</v>
      </c>
      <c r="D397" s="574" t="n">
        <v>1</v>
      </c>
      <c r="E397" s="578" t="n">
        <v>700000.35</v>
      </c>
      <c r="F397" s="574"/>
      <c r="G397" s="551"/>
    </row>
    <row r="398" customFormat="false" ht="15" hidden="false" customHeight="false" outlineLevel="0" collapsed="false">
      <c r="A398" s="579" t="n">
        <v>2</v>
      </c>
      <c r="B398" s="580" t="s">
        <v>1033</v>
      </c>
      <c r="C398" s="574" t="s">
        <v>40</v>
      </c>
      <c r="D398" s="574" t="n">
        <v>1</v>
      </c>
      <c r="E398" s="578" t="n">
        <v>2250000</v>
      </c>
      <c r="F398" s="574"/>
      <c r="G398" s="551"/>
    </row>
    <row r="399" customFormat="false" ht="15" hidden="false" customHeight="false" outlineLevel="0" collapsed="false">
      <c r="A399" s="579"/>
      <c r="B399" s="608" t="s">
        <v>1034</v>
      </c>
      <c r="C399" s="574"/>
      <c r="D399" s="574"/>
      <c r="E399" s="578"/>
      <c r="F399" s="574"/>
      <c r="G399" s="551"/>
    </row>
    <row r="400" customFormat="false" ht="15" hidden="false" customHeight="false" outlineLevel="0" collapsed="false">
      <c r="A400" s="579" t="n">
        <v>1</v>
      </c>
      <c r="B400" s="580" t="s">
        <v>1035</v>
      </c>
      <c r="C400" s="574" t="s">
        <v>40</v>
      </c>
      <c r="D400" s="574" t="n">
        <v>1</v>
      </c>
      <c r="E400" s="578" t="n">
        <v>428999.55</v>
      </c>
      <c r="F400" s="574"/>
      <c r="G400" s="551"/>
    </row>
    <row r="401" customFormat="false" ht="15" hidden="false" customHeight="false" outlineLevel="0" collapsed="false">
      <c r="A401" s="579" t="n">
        <v>2</v>
      </c>
      <c r="B401" s="580" t="s">
        <v>1036</v>
      </c>
      <c r="C401" s="574" t="s">
        <v>40</v>
      </c>
      <c r="D401" s="574" t="n">
        <v>1</v>
      </c>
      <c r="E401" s="578" t="n">
        <v>199000</v>
      </c>
      <c r="F401" s="574"/>
      <c r="G401" s="551"/>
    </row>
    <row r="402" customFormat="false" ht="15" hidden="false" customHeight="false" outlineLevel="0" collapsed="false">
      <c r="A402" s="579"/>
      <c r="B402" s="608" t="s">
        <v>1037</v>
      </c>
      <c r="C402" s="574"/>
      <c r="D402" s="574"/>
      <c r="E402" s="578"/>
      <c r="F402" s="574"/>
      <c r="G402" s="551"/>
    </row>
    <row r="403" customFormat="false" ht="15" hidden="false" customHeight="false" outlineLevel="0" collapsed="false">
      <c r="A403" s="579" t="n">
        <v>1</v>
      </c>
      <c r="B403" s="580" t="s">
        <v>1038</v>
      </c>
      <c r="C403" s="574" t="s">
        <v>40</v>
      </c>
      <c r="D403" s="574" t="n">
        <v>1</v>
      </c>
      <c r="E403" s="578" t="n">
        <v>152000</v>
      </c>
      <c r="F403" s="574"/>
      <c r="G403" s="551"/>
    </row>
    <row r="404" customFormat="false" ht="12" hidden="false" customHeight="true" outlineLevel="0" collapsed="false">
      <c r="A404" s="579" t="n">
        <v>2</v>
      </c>
      <c r="B404" s="580" t="s">
        <v>1039</v>
      </c>
      <c r="C404" s="574" t="s">
        <v>40</v>
      </c>
      <c r="D404" s="574" t="n">
        <v>1</v>
      </c>
      <c r="E404" s="616" t="n">
        <v>979000</v>
      </c>
      <c r="F404" s="574"/>
      <c r="G404" s="551"/>
    </row>
    <row r="405" customFormat="false" ht="12" hidden="false" customHeight="false" outlineLevel="0" collapsed="false">
      <c r="A405" s="579"/>
      <c r="B405" s="580"/>
      <c r="C405" s="574"/>
      <c r="D405" s="574"/>
      <c r="E405" s="616"/>
      <c r="F405" s="574"/>
      <c r="G405" s="551"/>
    </row>
    <row r="406" customFormat="false" ht="15" hidden="false" customHeight="false" outlineLevel="0" collapsed="false">
      <c r="A406" s="579" t="n">
        <v>3</v>
      </c>
      <c r="B406" s="580" t="s">
        <v>1040</v>
      </c>
      <c r="C406" s="574" t="s">
        <v>40</v>
      </c>
      <c r="D406" s="574" t="n">
        <v>1</v>
      </c>
      <c r="E406" s="578" t="n">
        <v>181999.65</v>
      </c>
      <c r="F406" s="574"/>
      <c r="G406" s="551"/>
    </row>
    <row r="407" customFormat="false" ht="15" hidden="false" customHeight="false" outlineLevel="0" collapsed="false">
      <c r="A407" s="579"/>
      <c r="B407" s="608" t="s">
        <v>1041</v>
      </c>
      <c r="C407" s="574"/>
      <c r="D407" s="574"/>
      <c r="E407" s="578"/>
      <c r="F407" s="574"/>
      <c r="G407" s="551"/>
    </row>
    <row r="408" customFormat="false" ht="15" hidden="false" customHeight="false" outlineLevel="0" collapsed="false">
      <c r="A408" s="579" t="n">
        <v>1</v>
      </c>
      <c r="B408" s="580" t="s">
        <v>1042</v>
      </c>
      <c r="C408" s="574" t="s">
        <v>40</v>
      </c>
      <c r="D408" s="574" t="n">
        <v>1</v>
      </c>
      <c r="E408" s="578" t="n">
        <v>758999.85</v>
      </c>
      <c r="F408" s="574"/>
      <c r="G408" s="551"/>
    </row>
    <row r="409" customFormat="false" ht="15" hidden="false" customHeight="false" outlineLevel="0" collapsed="false">
      <c r="A409" s="579" t="n">
        <v>2</v>
      </c>
      <c r="B409" s="580" t="s">
        <v>1043</v>
      </c>
      <c r="C409" s="574" t="s">
        <v>40</v>
      </c>
      <c r="D409" s="574" t="n">
        <v>1</v>
      </c>
      <c r="E409" s="578" t="n">
        <v>283000</v>
      </c>
      <c r="F409" s="574"/>
      <c r="G409" s="551"/>
    </row>
    <row r="410" customFormat="false" ht="15" hidden="false" customHeight="false" outlineLevel="0" collapsed="false">
      <c r="A410" s="579" t="n">
        <v>3</v>
      </c>
      <c r="B410" s="580" t="s">
        <v>1044</v>
      </c>
      <c r="C410" s="574" t="s">
        <v>40</v>
      </c>
      <c r="D410" s="574" t="n">
        <v>1</v>
      </c>
      <c r="E410" s="578" t="n">
        <v>726000</v>
      </c>
      <c r="F410" s="574"/>
      <c r="G410" s="551"/>
    </row>
    <row r="411" customFormat="false" ht="15" hidden="false" customHeight="false" outlineLevel="0" collapsed="false">
      <c r="A411" s="579" t="n">
        <v>4</v>
      </c>
      <c r="B411" s="580" t="s">
        <v>1045</v>
      </c>
      <c r="C411" s="574" t="s">
        <v>40</v>
      </c>
      <c r="D411" s="574" t="n">
        <v>1</v>
      </c>
      <c r="E411" s="578" t="n">
        <v>908999.7</v>
      </c>
      <c r="F411" s="574"/>
      <c r="G411" s="551"/>
    </row>
    <row r="412" customFormat="false" ht="15" hidden="false" customHeight="false" outlineLevel="0" collapsed="false">
      <c r="A412" s="579"/>
      <c r="B412" s="575" t="s">
        <v>1498</v>
      </c>
      <c r="C412" s="574"/>
      <c r="D412" s="574"/>
      <c r="E412" s="578"/>
      <c r="F412" s="574"/>
      <c r="G412" s="551"/>
    </row>
    <row r="413" customFormat="false" ht="15" hidden="false" customHeight="false" outlineLevel="0" collapsed="false">
      <c r="A413" s="579"/>
      <c r="B413" s="575" t="s">
        <v>1259</v>
      </c>
      <c r="C413" s="574"/>
      <c r="D413" s="574"/>
      <c r="E413" s="578"/>
      <c r="F413" s="574"/>
      <c r="G413" s="551"/>
    </row>
    <row r="414" customFormat="false" ht="15" hidden="false" customHeight="false" outlineLevel="0" collapsed="false">
      <c r="A414" s="579"/>
      <c r="B414" s="575" t="s">
        <v>739</v>
      </c>
      <c r="C414" s="574"/>
      <c r="D414" s="574"/>
      <c r="E414" s="578"/>
      <c r="F414" s="574"/>
      <c r="G414" s="551"/>
    </row>
    <row r="415" customFormat="false" ht="15" hidden="false" customHeight="false" outlineLevel="0" collapsed="false">
      <c r="A415" s="579"/>
      <c r="B415" s="617" t="s">
        <v>1499</v>
      </c>
      <c r="C415" s="574"/>
      <c r="D415" s="574"/>
      <c r="E415" s="578"/>
      <c r="F415" s="574"/>
      <c r="G415" s="551"/>
    </row>
    <row r="416" customFormat="false" ht="15" hidden="false" customHeight="false" outlineLevel="0" collapsed="false">
      <c r="A416" s="579" t="s">
        <v>176</v>
      </c>
      <c r="B416" s="580" t="s">
        <v>781</v>
      </c>
      <c r="C416" s="574" t="s">
        <v>40</v>
      </c>
      <c r="D416" s="574" t="n">
        <v>1</v>
      </c>
      <c r="E416" s="578" t="n">
        <v>200000</v>
      </c>
      <c r="F416" s="574"/>
      <c r="G416" s="551"/>
    </row>
    <row r="417" customFormat="false" ht="15" hidden="false" customHeight="false" outlineLevel="0" collapsed="false">
      <c r="A417" s="579" t="s">
        <v>178</v>
      </c>
      <c r="B417" s="580" t="s">
        <v>782</v>
      </c>
      <c r="C417" s="574" t="s">
        <v>40</v>
      </c>
      <c r="D417" s="574" t="n">
        <v>1</v>
      </c>
      <c r="E417" s="578" t="n">
        <v>200000</v>
      </c>
      <c r="F417" s="574"/>
      <c r="G417" s="551"/>
    </row>
    <row r="418" customFormat="false" ht="15" hidden="false" customHeight="false" outlineLevel="0" collapsed="false">
      <c r="A418" s="579" t="s">
        <v>180</v>
      </c>
      <c r="B418" s="580" t="s">
        <v>783</v>
      </c>
      <c r="C418" s="574" t="s">
        <v>40</v>
      </c>
      <c r="D418" s="574" t="n">
        <v>1</v>
      </c>
      <c r="E418" s="578" t="n">
        <v>200000</v>
      </c>
      <c r="F418" s="574"/>
      <c r="G418" s="551"/>
    </row>
    <row r="419" customFormat="false" ht="15" hidden="false" customHeight="false" outlineLevel="0" collapsed="false">
      <c r="A419" s="579" t="s">
        <v>183</v>
      </c>
      <c r="B419" s="580" t="s">
        <v>784</v>
      </c>
      <c r="C419" s="574" t="s">
        <v>40</v>
      </c>
      <c r="D419" s="574" t="n">
        <v>1</v>
      </c>
      <c r="E419" s="578" t="n">
        <v>200000</v>
      </c>
      <c r="F419" s="574"/>
      <c r="G419" s="551"/>
    </row>
    <row r="420" customFormat="false" ht="15" hidden="false" customHeight="false" outlineLevel="0" collapsed="false">
      <c r="A420" s="579" t="s">
        <v>186</v>
      </c>
      <c r="B420" s="580" t="s">
        <v>785</v>
      </c>
      <c r="C420" s="574" t="s">
        <v>40</v>
      </c>
      <c r="D420" s="574" t="n">
        <v>1</v>
      </c>
      <c r="E420" s="578" t="n">
        <v>200000</v>
      </c>
      <c r="F420" s="574"/>
      <c r="G420" s="551"/>
    </row>
    <row r="421" customFormat="false" ht="15" hidden="false" customHeight="false" outlineLevel="0" collapsed="false">
      <c r="A421" s="579" t="s">
        <v>189</v>
      </c>
      <c r="B421" s="580" t="s">
        <v>786</v>
      </c>
      <c r="C421" s="574" t="s">
        <v>40</v>
      </c>
      <c r="D421" s="574" t="n">
        <v>1</v>
      </c>
      <c r="E421" s="578" t="n">
        <v>200000</v>
      </c>
      <c r="F421" s="574"/>
      <c r="G421" s="551"/>
    </row>
    <row r="422" customFormat="false" ht="15" hidden="false" customHeight="false" outlineLevel="0" collapsed="false">
      <c r="A422" s="579" t="s">
        <v>192</v>
      </c>
      <c r="B422" s="580" t="s">
        <v>787</v>
      </c>
      <c r="C422" s="574" t="s">
        <v>40</v>
      </c>
      <c r="D422" s="574" t="n">
        <v>1</v>
      </c>
      <c r="E422" s="578" t="n">
        <v>200000</v>
      </c>
      <c r="F422" s="574"/>
      <c r="G422" s="551"/>
    </row>
    <row r="423" customFormat="false" ht="15" hidden="false" customHeight="false" outlineLevel="0" collapsed="false">
      <c r="A423" s="579" t="s">
        <v>195</v>
      </c>
      <c r="B423" s="580" t="s">
        <v>788</v>
      </c>
      <c r="C423" s="574" t="s">
        <v>40</v>
      </c>
      <c r="D423" s="574" t="n">
        <v>1</v>
      </c>
      <c r="E423" s="578" t="n">
        <v>200000</v>
      </c>
      <c r="F423" s="574"/>
      <c r="G423" s="551"/>
    </row>
    <row r="424" customFormat="false" ht="15" hidden="false" customHeight="false" outlineLevel="0" collapsed="false">
      <c r="A424" s="579"/>
      <c r="B424" s="603" t="s">
        <v>1260</v>
      </c>
      <c r="C424" s="574"/>
      <c r="D424" s="574"/>
      <c r="E424" s="578"/>
      <c r="F424" s="574"/>
      <c r="G424" s="551"/>
    </row>
    <row r="425" customFormat="false" ht="15" hidden="false" customHeight="false" outlineLevel="0" collapsed="false">
      <c r="A425" s="579"/>
      <c r="B425" s="603" t="s">
        <v>758</v>
      </c>
      <c r="C425" s="574"/>
      <c r="D425" s="574"/>
      <c r="E425" s="578"/>
      <c r="F425" s="574"/>
      <c r="G425" s="551"/>
    </row>
    <row r="426" customFormat="false" ht="15" hidden="false" customHeight="false" outlineLevel="0" collapsed="false">
      <c r="A426" s="579" t="n">
        <v>1</v>
      </c>
      <c r="B426" s="580" t="s">
        <v>1500</v>
      </c>
      <c r="C426" s="574" t="s">
        <v>40</v>
      </c>
      <c r="D426" s="574" t="n">
        <v>1</v>
      </c>
      <c r="E426" s="578" t="n">
        <v>7900000</v>
      </c>
      <c r="F426" s="574"/>
      <c r="G426" s="551"/>
    </row>
    <row r="427" customFormat="false" ht="15" hidden="false" customHeight="false" outlineLevel="0" collapsed="false">
      <c r="A427" s="579"/>
      <c r="B427" s="608" t="s">
        <v>1501</v>
      </c>
      <c r="C427" s="574"/>
      <c r="D427" s="574"/>
      <c r="E427" s="578"/>
      <c r="F427" s="574"/>
      <c r="G427" s="551"/>
    </row>
    <row r="428" customFormat="false" ht="15" hidden="false" customHeight="false" outlineLevel="0" collapsed="false">
      <c r="A428" s="579" t="n">
        <v>1</v>
      </c>
      <c r="B428" s="580" t="s">
        <v>1502</v>
      </c>
      <c r="C428" s="574" t="s">
        <v>40</v>
      </c>
      <c r="D428" s="574" t="n">
        <v>1</v>
      </c>
      <c r="E428" s="578" t="n">
        <v>7900000</v>
      </c>
      <c r="F428" s="574"/>
      <c r="G428" s="551"/>
    </row>
    <row r="429" customFormat="false" ht="15" hidden="false" customHeight="false" outlineLevel="0" collapsed="false">
      <c r="A429" s="579"/>
      <c r="B429" s="603" t="s">
        <v>749</v>
      </c>
      <c r="C429" s="574"/>
      <c r="D429" s="574"/>
      <c r="E429" s="578"/>
      <c r="F429" s="574"/>
      <c r="G429" s="551"/>
    </row>
    <row r="430" customFormat="false" ht="15" hidden="false" customHeight="false" outlineLevel="0" collapsed="false">
      <c r="A430" s="579"/>
      <c r="B430" s="608" t="s">
        <v>1017</v>
      </c>
      <c r="C430" s="574"/>
      <c r="D430" s="574"/>
      <c r="E430" s="578"/>
      <c r="F430" s="574"/>
      <c r="G430" s="551"/>
    </row>
    <row r="431" customFormat="false" ht="15" hidden="false" customHeight="false" outlineLevel="0" collapsed="false">
      <c r="A431" s="579" t="n">
        <v>1</v>
      </c>
      <c r="B431" s="580" t="s">
        <v>1048</v>
      </c>
      <c r="C431" s="574" t="s">
        <v>40</v>
      </c>
      <c r="D431" s="574" t="n">
        <v>1</v>
      </c>
      <c r="E431" s="578" t="n">
        <v>200000</v>
      </c>
      <c r="F431" s="574"/>
      <c r="G431" s="551"/>
    </row>
    <row r="432" customFormat="false" ht="15" hidden="false" customHeight="false" outlineLevel="0" collapsed="false">
      <c r="A432" s="579"/>
      <c r="B432" s="608" t="s">
        <v>1031</v>
      </c>
      <c r="C432" s="574"/>
      <c r="D432" s="574"/>
      <c r="E432" s="578"/>
      <c r="F432" s="574"/>
      <c r="G432" s="551"/>
    </row>
    <row r="433" customFormat="false" ht="15" hidden="false" customHeight="false" outlineLevel="0" collapsed="false">
      <c r="A433" s="579" t="n">
        <v>1</v>
      </c>
      <c r="B433" s="580" t="s">
        <v>1049</v>
      </c>
      <c r="C433" s="574" t="s">
        <v>40</v>
      </c>
      <c r="D433" s="574" t="n">
        <v>1</v>
      </c>
      <c r="E433" s="578" t="n">
        <v>200000</v>
      </c>
      <c r="F433" s="574"/>
      <c r="G433" s="551"/>
    </row>
    <row r="434" customFormat="false" ht="15" hidden="false" customHeight="false" outlineLevel="0" collapsed="false">
      <c r="A434" s="579" t="n">
        <v>2</v>
      </c>
      <c r="B434" s="580" t="s">
        <v>1503</v>
      </c>
      <c r="C434" s="574" t="s">
        <v>40</v>
      </c>
      <c r="D434" s="574" t="n">
        <v>1</v>
      </c>
      <c r="E434" s="578" t="n">
        <v>7900000</v>
      </c>
      <c r="F434" s="574"/>
      <c r="G434" s="551"/>
    </row>
    <row r="435" customFormat="false" ht="15" hidden="false" customHeight="false" outlineLevel="0" collapsed="false">
      <c r="A435" s="579"/>
      <c r="B435" s="608" t="s">
        <v>1034</v>
      </c>
      <c r="C435" s="574"/>
      <c r="D435" s="574"/>
      <c r="E435" s="578"/>
      <c r="F435" s="574"/>
      <c r="G435" s="551"/>
    </row>
    <row r="436" customFormat="false" ht="15" hidden="false" customHeight="false" outlineLevel="0" collapsed="false">
      <c r="A436" s="579" t="n">
        <v>1</v>
      </c>
      <c r="B436" s="580" t="s">
        <v>1504</v>
      </c>
      <c r="C436" s="574" t="s">
        <v>40</v>
      </c>
      <c r="D436" s="574" t="n">
        <v>1</v>
      </c>
      <c r="E436" s="578" t="n">
        <v>7900000</v>
      </c>
      <c r="F436" s="574"/>
      <c r="G436" s="551"/>
    </row>
    <row r="437" customFormat="false" ht="15" hidden="false" customHeight="false" outlineLevel="0" collapsed="false">
      <c r="A437" s="579"/>
      <c r="B437" s="608" t="s">
        <v>1037</v>
      </c>
      <c r="C437" s="574"/>
      <c r="D437" s="574"/>
      <c r="E437" s="578"/>
      <c r="F437" s="574"/>
      <c r="G437" s="551"/>
    </row>
    <row r="438" customFormat="false" ht="15" hidden="false" customHeight="false" outlineLevel="0" collapsed="false">
      <c r="A438" s="579" t="n">
        <v>1</v>
      </c>
      <c r="B438" s="580" t="s">
        <v>1505</v>
      </c>
      <c r="C438" s="574" t="s">
        <v>40</v>
      </c>
      <c r="D438" s="574" t="n">
        <v>1</v>
      </c>
      <c r="E438" s="578" t="n">
        <v>7900000</v>
      </c>
      <c r="F438" s="574"/>
      <c r="G438" s="551"/>
    </row>
    <row r="439" customFormat="false" ht="15" hidden="false" customHeight="false" outlineLevel="0" collapsed="false">
      <c r="A439" s="579" t="n">
        <v>2</v>
      </c>
      <c r="B439" s="580" t="s">
        <v>1506</v>
      </c>
      <c r="C439" s="574" t="s">
        <v>40</v>
      </c>
      <c r="D439" s="574" t="n">
        <v>1</v>
      </c>
      <c r="E439" s="578" t="n">
        <v>7900000</v>
      </c>
      <c r="F439" s="574"/>
      <c r="G439" s="551"/>
    </row>
    <row r="440" customFormat="false" ht="15" hidden="false" customHeight="false" outlineLevel="0" collapsed="false">
      <c r="A440" s="579"/>
      <c r="B440" s="603" t="s">
        <v>739</v>
      </c>
      <c r="C440" s="574"/>
      <c r="D440" s="574"/>
      <c r="E440" s="578"/>
      <c r="F440" s="574"/>
      <c r="G440" s="551"/>
    </row>
    <row r="441" customFormat="false" ht="15" hidden="false" customHeight="false" outlineLevel="0" collapsed="false">
      <c r="A441" s="579"/>
      <c r="B441" s="608" t="s">
        <v>1041</v>
      </c>
      <c r="C441" s="574"/>
      <c r="D441" s="574"/>
      <c r="E441" s="578"/>
      <c r="F441" s="574"/>
      <c r="G441" s="551"/>
    </row>
    <row r="442" customFormat="false" ht="15" hidden="false" customHeight="false" outlineLevel="0" collapsed="false">
      <c r="A442" s="579" t="n">
        <v>1</v>
      </c>
      <c r="B442" s="580" t="s">
        <v>1507</v>
      </c>
      <c r="C442" s="574" t="s">
        <v>40</v>
      </c>
      <c r="D442" s="574" t="n">
        <v>1</v>
      </c>
      <c r="E442" s="578" t="n">
        <v>7900000</v>
      </c>
      <c r="F442" s="574"/>
      <c r="G442" s="551"/>
    </row>
    <row r="443" customFormat="false" ht="15" hidden="false" customHeight="false" outlineLevel="0" collapsed="false">
      <c r="A443" s="579"/>
      <c r="B443" s="608" t="s">
        <v>1508</v>
      </c>
      <c r="C443" s="574"/>
      <c r="D443" s="574"/>
      <c r="E443" s="578"/>
      <c r="F443" s="574"/>
      <c r="G443" s="551"/>
    </row>
    <row r="444" customFormat="false" ht="15" hidden="false" customHeight="false" outlineLevel="0" collapsed="false">
      <c r="A444" s="579" t="n">
        <v>1</v>
      </c>
      <c r="B444" s="580" t="s">
        <v>1055</v>
      </c>
      <c r="C444" s="574" t="s">
        <v>40</v>
      </c>
      <c r="D444" s="574" t="n">
        <v>1</v>
      </c>
      <c r="E444" s="578" t="n">
        <v>200000</v>
      </c>
      <c r="F444" s="574"/>
      <c r="G444" s="551"/>
    </row>
    <row r="445" customFormat="false" ht="15" hidden="false" customHeight="false" outlineLevel="0" collapsed="false">
      <c r="A445" s="579" t="n">
        <v>2</v>
      </c>
      <c r="B445" s="580" t="s">
        <v>1056</v>
      </c>
      <c r="C445" s="574" t="s">
        <v>40</v>
      </c>
      <c r="D445" s="574" t="n">
        <v>1</v>
      </c>
      <c r="E445" s="578" t="n">
        <v>200000</v>
      </c>
      <c r="F445" s="574"/>
      <c r="G445" s="551"/>
    </row>
    <row r="446" customFormat="false" ht="15" hidden="false" customHeight="false" outlineLevel="0" collapsed="false">
      <c r="A446" s="579"/>
      <c r="B446" s="608" t="s">
        <v>1024</v>
      </c>
      <c r="C446" s="574"/>
      <c r="D446" s="574"/>
      <c r="E446" s="578"/>
      <c r="F446" s="574"/>
      <c r="G446" s="551"/>
    </row>
    <row r="447" customFormat="false" ht="15" hidden="false" customHeight="false" outlineLevel="0" collapsed="false">
      <c r="A447" s="579" t="n">
        <v>1</v>
      </c>
      <c r="B447" s="580" t="s">
        <v>1057</v>
      </c>
      <c r="C447" s="574" t="s">
        <v>40</v>
      </c>
      <c r="D447" s="574" t="n">
        <v>1</v>
      </c>
      <c r="E447" s="578" t="n">
        <v>200000</v>
      </c>
      <c r="F447" s="574"/>
      <c r="G447" s="551"/>
    </row>
    <row r="448" customFormat="false" ht="15" hidden="false" customHeight="false" outlineLevel="0" collapsed="false">
      <c r="A448" s="579" t="n">
        <v>2</v>
      </c>
      <c r="B448" s="580" t="s">
        <v>1058</v>
      </c>
      <c r="C448" s="574" t="s">
        <v>40</v>
      </c>
      <c r="D448" s="574" t="n">
        <v>1</v>
      </c>
      <c r="E448" s="578" t="n">
        <v>200000</v>
      </c>
      <c r="F448" s="574"/>
      <c r="G448" s="551"/>
    </row>
    <row r="449" customFormat="false" ht="15" hidden="false" customHeight="false" outlineLevel="0" collapsed="false">
      <c r="A449" s="579"/>
      <c r="B449" s="608" t="s">
        <v>1509</v>
      </c>
      <c r="C449" s="574"/>
      <c r="D449" s="574"/>
      <c r="E449" s="578"/>
      <c r="F449" s="574"/>
      <c r="G449" s="551"/>
    </row>
    <row r="450" customFormat="false" ht="15" hidden="false" customHeight="false" outlineLevel="0" collapsed="false">
      <c r="A450" s="579" t="n">
        <v>1</v>
      </c>
      <c r="B450" s="580" t="s">
        <v>1059</v>
      </c>
      <c r="C450" s="574" t="s">
        <v>40</v>
      </c>
      <c r="D450" s="574" t="n">
        <v>1</v>
      </c>
      <c r="E450" s="578" t="n">
        <v>200000</v>
      </c>
      <c r="F450" s="574"/>
      <c r="G450" s="551"/>
    </row>
    <row r="451" customFormat="false" ht="15" hidden="false" customHeight="false" outlineLevel="0" collapsed="false">
      <c r="A451" s="579"/>
      <c r="B451" s="575" t="s">
        <v>1510</v>
      </c>
      <c r="C451" s="574"/>
      <c r="D451" s="574"/>
      <c r="E451" s="585"/>
      <c r="F451" s="574"/>
      <c r="G451" s="551"/>
    </row>
    <row r="452" customFormat="false" ht="15" hidden="false" customHeight="false" outlineLevel="0" collapsed="false">
      <c r="A452" s="584" t="s">
        <v>1511</v>
      </c>
      <c r="B452" s="586"/>
      <c r="C452" s="574"/>
      <c r="D452" s="574"/>
      <c r="E452" s="578"/>
      <c r="F452" s="574"/>
      <c r="G452" s="551"/>
    </row>
    <row r="453" customFormat="false" ht="15" hidden="false" customHeight="false" outlineLevel="0" collapsed="false">
      <c r="A453" s="577" t="s">
        <v>34</v>
      </c>
      <c r="B453" s="603" t="s">
        <v>145</v>
      </c>
      <c r="C453" s="574"/>
      <c r="D453" s="574"/>
      <c r="E453" s="578"/>
      <c r="F453" s="569"/>
      <c r="G453" s="551"/>
    </row>
    <row r="454" customFormat="false" ht="15" hidden="false" customHeight="false" outlineLevel="0" collapsed="false">
      <c r="A454" s="577" t="s">
        <v>36</v>
      </c>
      <c r="B454" s="603" t="s">
        <v>791</v>
      </c>
      <c r="C454" s="574"/>
      <c r="D454" s="574"/>
      <c r="E454" s="578"/>
      <c r="F454" s="569"/>
      <c r="G454" s="551"/>
    </row>
    <row r="455" customFormat="false" ht="15" hidden="false" customHeight="false" outlineLevel="0" collapsed="false">
      <c r="A455" s="579" t="s">
        <v>176</v>
      </c>
      <c r="B455" s="580" t="s">
        <v>792</v>
      </c>
      <c r="C455" s="574" t="s">
        <v>40</v>
      </c>
      <c r="D455" s="574" t="n">
        <v>1</v>
      </c>
      <c r="E455" s="578" t="n">
        <v>2420000</v>
      </c>
      <c r="F455" s="581" t="s">
        <v>1451</v>
      </c>
      <c r="G455" s="551"/>
    </row>
    <row r="456" customFormat="false" ht="15" hidden="false" customHeight="false" outlineLevel="0" collapsed="false">
      <c r="A456" s="579" t="n">
        <v>2</v>
      </c>
      <c r="B456" s="580" t="s">
        <v>794</v>
      </c>
      <c r="C456" s="574" t="s">
        <v>40</v>
      </c>
      <c r="D456" s="574" t="n">
        <v>1</v>
      </c>
      <c r="E456" s="578" t="n">
        <v>2150000</v>
      </c>
      <c r="F456" s="581" t="s">
        <v>1451</v>
      </c>
      <c r="G456" s="551"/>
    </row>
    <row r="457" customFormat="false" ht="15" hidden="false" customHeight="false" outlineLevel="0" collapsed="false">
      <c r="A457" s="579" t="n">
        <v>3</v>
      </c>
      <c r="B457" s="580" t="s">
        <v>795</v>
      </c>
      <c r="C457" s="574" t="s">
        <v>40</v>
      </c>
      <c r="D457" s="574" t="n">
        <v>1</v>
      </c>
      <c r="E457" s="578" t="n">
        <v>12900000</v>
      </c>
      <c r="F457" s="581" t="s">
        <v>1451</v>
      </c>
      <c r="G457" s="551"/>
    </row>
    <row r="458" customFormat="false" ht="15" hidden="false" customHeight="false" outlineLevel="0" collapsed="false">
      <c r="A458" s="577" t="s">
        <v>44</v>
      </c>
      <c r="B458" s="603" t="s">
        <v>796</v>
      </c>
      <c r="C458" s="574"/>
      <c r="D458" s="574"/>
      <c r="E458" s="578"/>
      <c r="F458" s="574"/>
      <c r="G458" s="551"/>
    </row>
    <row r="459" customFormat="false" ht="15" hidden="false" customHeight="false" outlineLevel="0" collapsed="false">
      <c r="A459" s="579" t="s">
        <v>176</v>
      </c>
      <c r="B459" s="580" t="s">
        <v>797</v>
      </c>
      <c r="C459" s="574" t="s">
        <v>40</v>
      </c>
      <c r="D459" s="574" t="n">
        <v>1</v>
      </c>
      <c r="E459" s="578" t="n">
        <v>4800000</v>
      </c>
      <c r="F459" s="581" t="s">
        <v>1451</v>
      </c>
      <c r="G459" s="551"/>
    </row>
    <row r="460" customFormat="false" ht="15" hidden="false" customHeight="false" outlineLevel="0" collapsed="false">
      <c r="A460" s="579" t="s">
        <v>178</v>
      </c>
      <c r="B460" s="580" t="s">
        <v>798</v>
      </c>
      <c r="C460" s="574" t="s">
        <v>40</v>
      </c>
      <c r="D460" s="574" t="n">
        <v>1</v>
      </c>
      <c r="E460" s="618" t="n">
        <v>1800000</v>
      </c>
      <c r="F460" s="581" t="s">
        <v>1451</v>
      </c>
      <c r="G460" s="551"/>
    </row>
    <row r="461" customFormat="false" ht="15" hidden="false" customHeight="false" outlineLevel="0" collapsed="false">
      <c r="A461" s="589" t="s">
        <v>180</v>
      </c>
      <c r="B461" s="590" t="s">
        <v>799</v>
      </c>
      <c r="C461" s="591" t="s">
        <v>40</v>
      </c>
      <c r="D461" s="591" t="n">
        <v>1</v>
      </c>
      <c r="E461" s="592" t="n">
        <v>75099000.3</v>
      </c>
      <c r="F461" s="619" t="s">
        <v>1451</v>
      </c>
      <c r="G461" s="551"/>
    </row>
    <row r="462" customFormat="false" ht="15" hidden="false" customHeight="false" outlineLevel="0" collapsed="false">
      <c r="A462" s="579" t="s">
        <v>183</v>
      </c>
      <c r="B462" s="580" t="s">
        <v>800</v>
      </c>
      <c r="C462" s="574" t="s">
        <v>40</v>
      </c>
      <c r="D462" s="574" t="n">
        <v>1</v>
      </c>
      <c r="E462" s="578" t="n">
        <v>6150000.15</v>
      </c>
      <c r="F462" s="574"/>
      <c r="G462" s="551"/>
    </row>
    <row r="463" customFormat="false" ht="15" hidden="false" customHeight="false" outlineLevel="0" collapsed="false">
      <c r="A463" s="577" t="s">
        <v>142</v>
      </c>
      <c r="B463" s="603" t="s">
        <v>1512</v>
      </c>
      <c r="C463" s="574"/>
      <c r="D463" s="574"/>
      <c r="E463" s="578"/>
      <c r="F463" s="574"/>
      <c r="G463" s="551"/>
    </row>
    <row r="464" customFormat="false" ht="15" hidden="false" customHeight="false" outlineLevel="0" collapsed="false">
      <c r="A464" s="589" t="s">
        <v>176</v>
      </c>
      <c r="B464" s="590" t="s">
        <v>274</v>
      </c>
      <c r="C464" s="591" t="s">
        <v>40</v>
      </c>
      <c r="D464" s="591" t="n">
        <v>1</v>
      </c>
      <c r="E464" s="593" t="n">
        <v>13333333</v>
      </c>
      <c r="F464" s="619"/>
      <c r="G464" s="551"/>
    </row>
    <row r="465" customFormat="false" ht="15" hidden="false" customHeight="false" outlineLevel="0" collapsed="false">
      <c r="A465" s="579" t="s">
        <v>178</v>
      </c>
      <c r="B465" s="580" t="s">
        <v>636</v>
      </c>
      <c r="C465" s="574" t="s">
        <v>40</v>
      </c>
      <c r="D465" s="574" t="n">
        <v>1</v>
      </c>
      <c r="E465" s="578" t="n">
        <v>1798999.65</v>
      </c>
      <c r="F465" s="581"/>
      <c r="G465" s="551"/>
    </row>
    <row r="466" customFormat="false" ht="15" hidden="false" customHeight="false" outlineLevel="0" collapsed="false">
      <c r="A466" s="589" t="s">
        <v>180</v>
      </c>
      <c r="B466" s="590" t="s">
        <v>272</v>
      </c>
      <c r="C466" s="591" t="s">
        <v>40</v>
      </c>
      <c r="D466" s="591" t="n">
        <v>1</v>
      </c>
      <c r="E466" s="592" t="n">
        <v>24933333</v>
      </c>
      <c r="F466" s="591"/>
      <c r="G466" s="551"/>
    </row>
    <row r="467" customFormat="false" ht="15" hidden="false" customHeight="false" outlineLevel="0" collapsed="false">
      <c r="A467" s="579"/>
      <c r="B467" s="603" t="s">
        <v>802</v>
      </c>
      <c r="C467" s="574"/>
      <c r="D467" s="574"/>
      <c r="E467" s="578"/>
      <c r="F467" s="574"/>
      <c r="G467" s="551"/>
    </row>
    <row r="468" customFormat="false" ht="15" hidden="false" customHeight="false" outlineLevel="0" collapsed="false">
      <c r="A468" s="579" t="s">
        <v>176</v>
      </c>
      <c r="B468" s="580" t="s">
        <v>803</v>
      </c>
      <c r="C468" s="574" t="s">
        <v>59</v>
      </c>
      <c r="D468" s="581" t="n">
        <v>1</v>
      </c>
      <c r="E468" s="578" t="n">
        <v>15000</v>
      </c>
      <c r="F468" s="581" t="s">
        <v>1451</v>
      </c>
      <c r="G468" s="551"/>
    </row>
    <row r="469" customFormat="false" ht="15" hidden="false" customHeight="false" outlineLevel="0" collapsed="false">
      <c r="A469" s="579" t="s">
        <v>178</v>
      </c>
      <c r="B469" s="580" t="s">
        <v>674</v>
      </c>
      <c r="C469" s="574" t="s">
        <v>59</v>
      </c>
      <c r="D469" s="581" t="n">
        <v>1</v>
      </c>
      <c r="E469" s="578" t="n">
        <v>65000</v>
      </c>
      <c r="F469" s="581" t="s">
        <v>1451</v>
      </c>
      <c r="G469" s="551"/>
    </row>
    <row r="470" customFormat="false" ht="15" hidden="false" customHeight="false" outlineLevel="0" collapsed="false">
      <c r="A470" s="569" t="s">
        <v>60</v>
      </c>
      <c r="B470" s="603" t="s">
        <v>260</v>
      </c>
      <c r="C470" s="574"/>
      <c r="D470" s="574"/>
      <c r="E470" s="578"/>
      <c r="F470" s="574"/>
      <c r="G470" s="551"/>
    </row>
    <row r="471" customFormat="false" ht="15" hidden="false" customHeight="false" outlineLevel="0" collapsed="false">
      <c r="A471" s="569" t="s">
        <v>36</v>
      </c>
      <c r="B471" s="603" t="s">
        <v>101</v>
      </c>
      <c r="C471" s="574"/>
      <c r="D471" s="574"/>
      <c r="E471" s="578"/>
      <c r="F471" s="574"/>
      <c r="G471" s="551"/>
    </row>
    <row r="472" customFormat="false" ht="15" hidden="false" customHeight="false" outlineLevel="0" collapsed="false">
      <c r="A472" s="579"/>
      <c r="B472" s="603" t="s">
        <v>805</v>
      </c>
      <c r="C472" s="574"/>
      <c r="D472" s="574"/>
      <c r="E472" s="578"/>
      <c r="F472" s="574"/>
      <c r="G472" s="551"/>
    </row>
    <row r="473" customFormat="false" ht="15" hidden="false" customHeight="false" outlineLevel="0" collapsed="false">
      <c r="A473" s="579" t="n">
        <v>1</v>
      </c>
      <c r="B473" s="580" t="s">
        <v>806</v>
      </c>
      <c r="C473" s="574" t="s">
        <v>169</v>
      </c>
      <c r="D473" s="574" t="n">
        <v>1</v>
      </c>
      <c r="E473" s="578" t="n">
        <v>29400</v>
      </c>
      <c r="F473" s="581" t="s">
        <v>1392</v>
      </c>
      <c r="G473" s="551"/>
    </row>
    <row r="474" customFormat="false" ht="15" hidden="false" customHeight="false" outlineLevel="0" collapsed="false">
      <c r="A474" s="579" t="n">
        <v>2</v>
      </c>
      <c r="B474" s="580" t="s">
        <v>808</v>
      </c>
      <c r="C474" s="574" t="s">
        <v>169</v>
      </c>
      <c r="D474" s="574" t="n">
        <v>1</v>
      </c>
      <c r="E474" s="578" t="n">
        <v>29400</v>
      </c>
      <c r="F474" s="581" t="s">
        <v>1392</v>
      </c>
      <c r="G474" s="551"/>
    </row>
    <row r="475" customFormat="false" ht="15" hidden="false" customHeight="false" outlineLevel="0" collapsed="false">
      <c r="A475" s="579" t="n">
        <v>3</v>
      </c>
      <c r="B475" s="580" t="s">
        <v>809</v>
      </c>
      <c r="C475" s="574" t="s">
        <v>169</v>
      </c>
      <c r="D475" s="574" t="n">
        <v>1</v>
      </c>
      <c r="E475" s="578" t="n">
        <v>29400</v>
      </c>
      <c r="F475" s="581" t="s">
        <v>1392</v>
      </c>
      <c r="G475" s="551"/>
    </row>
    <row r="476" customFormat="false" ht="15" hidden="false" customHeight="false" outlineLevel="0" collapsed="false">
      <c r="A476" s="579" t="n">
        <v>4</v>
      </c>
      <c r="B476" s="580" t="s">
        <v>810</v>
      </c>
      <c r="C476" s="574" t="s">
        <v>169</v>
      </c>
      <c r="D476" s="574" t="n">
        <v>1</v>
      </c>
      <c r="E476" s="578" t="n">
        <v>29400</v>
      </c>
      <c r="F476" s="581" t="s">
        <v>1513</v>
      </c>
      <c r="G476" s="551"/>
    </row>
    <row r="477" customFormat="false" ht="15" hidden="false" customHeight="false" outlineLevel="0" collapsed="false">
      <c r="A477" s="577"/>
      <c r="B477" s="603" t="s">
        <v>811</v>
      </c>
      <c r="C477" s="574"/>
      <c r="D477" s="574"/>
      <c r="E477" s="578"/>
      <c r="F477" s="574"/>
      <c r="G477" s="551"/>
    </row>
    <row r="478" customFormat="false" ht="15" hidden="false" customHeight="false" outlineLevel="0" collapsed="false">
      <c r="A478" s="579" t="n">
        <v>1</v>
      </c>
      <c r="B478" s="580" t="s">
        <v>812</v>
      </c>
      <c r="C478" s="574" t="s">
        <v>169</v>
      </c>
      <c r="D478" s="574" t="n">
        <v>1</v>
      </c>
      <c r="E478" s="578" t="n">
        <v>29400</v>
      </c>
      <c r="F478" s="581" t="s">
        <v>1513</v>
      </c>
      <c r="G478" s="551"/>
    </row>
    <row r="479" customFormat="false" ht="15" hidden="false" customHeight="false" outlineLevel="0" collapsed="false">
      <c r="A479" s="579" t="n">
        <v>2</v>
      </c>
      <c r="B479" s="580" t="s">
        <v>813</v>
      </c>
      <c r="C479" s="574" t="s">
        <v>169</v>
      </c>
      <c r="D479" s="574" t="n">
        <v>1</v>
      </c>
      <c r="E479" s="578" t="n">
        <v>29400</v>
      </c>
      <c r="F479" s="581" t="s">
        <v>1513</v>
      </c>
      <c r="G479" s="551"/>
    </row>
    <row r="480" customFormat="false" ht="15" hidden="false" customHeight="false" outlineLevel="0" collapsed="false">
      <c r="A480" s="579" t="n">
        <v>3</v>
      </c>
      <c r="B480" s="580" t="s">
        <v>814</v>
      </c>
      <c r="C480" s="574" t="s">
        <v>169</v>
      </c>
      <c r="D480" s="574" t="n">
        <v>1</v>
      </c>
      <c r="E480" s="578" t="n">
        <v>29400</v>
      </c>
      <c r="F480" s="581" t="s">
        <v>1513</v>
      </c>
      <c r="G480" s="551"/>
    </row>
    <row r="481" customFormat="false" ht="15" hidden="false" customHeight="false" outlineLevel="0" collapsed="false">
      <c r="A481" s="577"/>
      <c r="B481" s="603" t="s">
        <v>815</v>
      </c>
      <c r="C481" s="574"/>
      <c r="D481" s="574"/>
      <c r="E481" s="578"/>
      <c r="F481" s="574"/>
      <c r="G481" s="551"/>
    </row>
    <row r="482" customFormat="false" ht="15" hidden="false" customHeight="false" outlineLevel="0" collapsed="false">
      <c r="A482" s="579" t="n">
        <v>1</v>
      </c>
      <c r="B482" s="580" t="s">
        <v>816</v>
      </c>
      <c r="C482" s="574" t="s">
        <v>169</v>
      </c>
      <c r="D482" s="574" t="n">
        <v>1</v>
      </c>
      <c r="E482" s="578" t="n">
        <v>29400</v>
      </c>
      <c r="F482" s="581" t="s">
        <v>1513</v>
      </c>
      <c r="G482" s="551"/>
    </row>
    <row r="483" customFormat="false" ht="15" hidden="false" customHeight="false" outlineLevel="0" collapsed="false">
      <c r="A483" s="579" t="n">
        <v>2</v>
      </c>
      <c r="B483" s="580" t="s">
        <v>817</v>
      </c>
      <c r="C483" s="574" t="s">
        <v>169</v>
      </c>
      <c r="D483" s="574" t="n">
        <v>1</v>
      </c>
      <c r="E483" s="578" t="n">
        <v>29400</v>
      </c>
      <c r="F483" s="581" t="s">
        <v>1513</v>
      </c>
      <c r="G483" s="551"/>
    </row>
    <row r="484" customFormat="false" ht="15" hidden="false" customHeight="false" outlineLevel="0" collapsed="false">
      <c r="A484" s="579" t="n">
        <v>3</v>
      </c>
      <c r="B484" s="580" t="s">
        <v>818</v>
      </c>
      <c r="C484" s="574" t="s">
        <v>169</v>
      </c>
      <c r="D484" s="574" t="n">
        <v>1</v>
      </c>
      <c r="E484" s="578" t="n">
        <v>29400</v>
      </c>
      <c r="F484" s="581" t="s">
        <v>1513</v>
      </c>
      <c r="G484" s="551"/>
    </row>
    <row r="485" customFormat="false" ht="15" hidden="false" customHeight="false" outlineLevel="0" collapsed="false">
      <c r="A485" s="577"/>
      <c r="B485" s="603" t="s">
        <v>819</v>
      </c>
      <c r="C485" s="574"/>
      <c r="D485" s="574"/>
      <c r="E485" s="578"/>
      <c r="F485" s="574"/>
      <c r="G485" s="551"/>
    </row>
    <row r="486" customFormat="false" ht="15" hidden="false" customHeight="false" outlineLevel="0" collapsed="false">
      <c r="A486" s="579" t="n">
        <v>1</v>
      </c>
      <c r="B486" s="580" t="s">
        <v>820</v>
      </c>
      <c r="C486" s="574" t="s">
        <v>169</v>
      </c>
      <c r="D486" s="574" t="n">
        <v>1</v>
      </c>
      <c r="E486" s="578" t="n">
        <v>29400</v>
      </c>
      <c r="F486" s="581" t="s">
        <v>1392</v>
      </c>
      <c r="G486" s="551"/>
    </row>
    <row r="487" customFormat="false" ht="15" hidden="false" customHeight="false" outlineLevel="0" collapsed="false">
      <c r="A487" s="579" t="n">
        <v>2</v>
      </c>
      <c r="B487" s="586" t="s">
        <v>821</v>
      </c>
      <c r="C487" s="574" t="s">
        <v>169</v>
      </c>
      <c r="D487" s="574" t="n">
        <v>1</v>
      </c>
      <c r="E487" s="578" t="n">
        <v>29400</v>
      </c>
      <c r="F487" s="581" t="s">
        <v>1392</v>
      </c>
      <c r="G487" s="551"/>
    </row>
    <row r="488" customFormat="false" ht="15" hidden="false" customHeight="false" outlineLevel="0" collapsed="false">
      <c r="A488" s="579" t="n">
        <v>3</v>
      </c>
      <c r="B488" s="586" t="s">
        <v>822</v>
      </c>
      <c r="C488" s="574" t="s">
        <v>169</v>
      </c>
      <c r="D488" s="574" t="n">
        <v>1</v>
      </c>
      <c r="E488" s="578" t="n">
        <v>29400</v>
      </c>
      <c r="F488" s="581" t="s">
        <v>1513</v>
      </c>
      <c r="G488" s="551"/>
    </row>
    <row r="489" customFormat="false" ht="15" hidden="false" customHeight="false" outlineLevel="0" collapsed="false">
      <c r="A489" s="577"/>
      <c r="B489" s="603" t="s">
        <v>823</v>
      </c>
      <c r="C489" s="574"/>
      <c r="D489" s="574"/>
      <c r="E489" s="578"/>
      <c r="F489" s="574"/>
      <c r="G489" s="551"/>
    </row>
    <row r="490" customFormat="false" ht="15" hidden="false" customHeight="false" outlineLevel="0" collapsed="false">
      <c r="A490" s="579" t="n">
        <v>1</v>
      </c>
      <c r="B490" s="580" t="s">
        <v>824</v>
      </c>
      <c r="C490" s="574" t="s">
        <v>169</v>
      </c>
      <c r="D490" s="574" t="n">
        <v>1</v>
      </c>
      <c r="E490" s="578" t="n">
        <v>29400</v>
      </c>
      <c r="F490" s="581" t="s">
        <v>1400</v>
      </c>
      <c r="G490" s="551"/>
    </row>
    <row r="491" customFormat="false" ht="15" hidden="false" customHeight="false" outlineLevel="0" collapsed="false">
      <c r="A491" s="577"/>
      <c r="B491" s="603" t="s">
        <v>826</v>
      </c>
      <c r="C491" s="574"/>
      <c r="D491" s="574"/>
      <c r="E491" s="578"/>
      <c r="F491" s="574"/>
      <c r="G491" s="551"/>
    </row>
    <row r="492" customFormat="false" ht="15" hidden="false" customHeight="false" outlineLevel="0" collapsed="false">
      <c r="A492" s="579" t="n">
        <v>1</v>
      </c>
      <c r="B492" s="580" t="s">
        <v>827</v>
      </c>
      <c r="C492" s="574" t="s">
        <v>169</v>
      </c>
      <c r="D492" s="574" t="n">
        <v>1</v>
      </c>
      <c r="E492" s="578" t="n">
        <v>29400</v>
      </c>
      <c r="F492" s="581" t="s">
        <v>1400</v>
      </c>
      <c r="G492" s="551"/>
    </row>
    <row r="493" customFormat="false" ht="15" hidden="false" customHeight="false" outlineLevel="0" collapsed="false">
      <c r="A493" s="577"/>
      <c r="B493" s="603" t="s">
        <v>828</v>
      </c>
      <c r="C493" s="574"/>
      <c r="D493" s="574"/>
      <c r="E493" s="578"/>
      <c r="F493" s="574"/>
      <c r="G493" s="551"/>
    </row>
    <row r="494" customFormat="false" ht="15" hidden="false" customHeight="false" outlineLevel="0" collapsed="false">
      <c r="A494" s="579" t="n">
        <v>1</v>
      </c>
      <c r="B494" s="580" t="s">
        <v>829</v>
      </c>
      <c r="C494" s="574" t="s">
        <v>169</v>
      </c>
      <c r="D494" s="574" t="n">
        <v>1</v>
      </c>
      <c r="E494" s="578" t="n">
        <v>29400</v>
      </c>
      <c r="F494" s="581" t="s">
        <v>1400</v>
      </c>
      <c r="G494" s="551"/>
    </row>
    <row r="495" customFormat="false" ht="15" hidden="false" customHeight="false" outlineLevel="0" collapsed="false">
      <c r="A495" s="577"/>
      <c r="B495" s="603" t="s">
        <v>830</v>
      </c>
      <c r="C495" s="574"/>
      <c r="D495" s="574"/>
      <c r="E495" s="578"/>
      <c r="F495" s="574"/>
      <c r="G495" s="551"/>
    </row>
    <row r="496" customFormat="false" ht="15" hidden="false" customHeight="false" outlineLevel="0" collapsed="false">
      <c r="A496" s="579" t="n">
        <v>1</v>
      </c>
      <c r="B496" s="580" t="s">
        <v>831</v>
      </c>
      <c r="C496" s="574" t="s">
        <v>169</v>
      </c>
      <c r="D496" s="574" t="n">
        <v>1</v>
      </c>
      <c r="E496" s="578" t="n">
        <v>29400</v>
      </c>
      <c r="F496" s="581" t="s">
        <v>1400</v>
      </c>
      <c r="G496" s="551"/>
    </row>
    <row r="497" customFormat="false" ht="15" hidden="false" customHeight="false" outlineLevel="0" collapsed="false">
      <c r="A497" s="569" t="s">
        <v>44</v>
      </c>
      <c r="B497" s="603" t="s">
        <v>107</v>
      </c>
      <c r="C497" s="574"/>
      <c r="D497" s="574"/>
      <c r="E497" s="578"/>
      <c r="F497" s="574"/>
      <c r="G497" s="551"/>
    </row>
    <row r="498" customFormat="false" ht="15" hidden="false" customHeight="false" outlineLevel="0" collapsed="false">
      <c r="A498" s="579"/>
      <c r="B498" s="603" t="s">
        <v>1514</v>
      </c>
      <c r="C498" s="574"/>
      <c r="D498" s="574"/>
      <c r="E498" s="578"/>
      <c r="F498" s="574"/>
      <c r="G498" s="551"/>
    </row>
    <row r="499" customFormat="false" ht="15" hidden="false" customHeight="false" outlineLevel="0" collapsed="false">
      <c r="A499" s="579" t="n">
        <v>1</v>
      </c>
      <c r="B499" s="580" t="s">
        <v>832</v>
      </c>
      <c r="C499" s="574" t="s">
        <v>155</v>
      </c>
      <c r="D499" s="574" t="n">
        <v>1</v>
      </c>
      <c r="E499" s="578" t="n">
        <v>115000.2</v>
      </c>
      <c r="F499" s="581" t="s">
        <v>1513</v>
      </c>
      <c r="G499" s="551"/>
    </row>
    <row r="500" customFormat="false" ht="15" hidden="false" customHeight="false" outlineLevel="0" collapsed="false">
      <c r="A500" s="579"/>
      <c r="B500" s="603" t="s">
        <v>819</v>
      </c>
      <c r="C500" s="574"/>
      <c r="D500" s="574"/>
      <c r="E500" s="578"/>
      <c r="F500" s="574"/>
      <c r="G500" s="551"/>
    </row>
    <row r="501" customFormat="false" ht="15" hidden="false" customHeight="false" outlineLevel="0" collapsed="false">
      <c r="A501" s="579" t="n">
        <v>1</v>
      </c>
      <c r="B501" s="580" t="s">
        <v>820</v>
      </c>
      <c r="C501" s="574" t="s">
        <v>59</v>
      </c>
      <c r="D501" s="574" t="n">
        <v>1</v>
      </c>
      <c r="E501" s="578" t="n">
        <v>1111111.11111111</v>
      </c>
      <c r="F501" s="581"/>
      <c r="G501" s="551"/>
    </row>
    <row r="502" customFormat="false" ht="15" hidden="false" customHeight="false" outlineLevel="0" collapsed="false">
      <c r="A502" s="579" t="n">
        <v>2</v>
      </c>
      <c r="B502" s="586" t="s">
        <v>821</v>
      </c>
      <c r="C502" s="574" t="s">
        <v>59</v>
      </c>
      <c r="D502" s="574" t="n">
        <v>1</v>
      </c>
      <c r="E502" s="578" t="n">
        <v>1111111.11111111</v>
      </c>
      <c r="F502" s="581"/>
      <c r="G502" s="551"/>
    </row>
    <row r="503" customFormat="false" ht="15" hidden="false" customHeight="false" outlineLevel="0" collapsed="false">
      <c r="A503" s="579" t="n">
        <v>3</v>
      </c>
      <c r="B503" s="580" t="s">
        <v>1515</v>
      </c>
      <c r="C503" s="574" t="s">
        <v>40</v>
      </c>
      <c r="D503" s="574" t="n">
        <v>1</v>
      </c>
      <c r="E503" s="578" t="n">
        <v>444444.444444444</v>
      </c>
      <c r="F503" s="581"/>
      <c r="G503" s="551"/>
    </row>
    <row r="504" customFormat="false" ht="15" hidden="false" customHeight="false" outlineLevel="0" collapsed="false">
      <c r="A504" s="579" t="n">
        <v>4</v>
      </c>
      <c r="B504" s="586" t="s">
        <v>323</v>
      </c>
      <c r="C504" s="574" t="s">
        <v>59</v>
      </c>
      <c r="D504" s="574" t="n">
        <v>1</v>
      </c>
      <c r="E504" s="578" t="n">
        <v>1111111.11111111</v>
      </c>
      <c r="F504" s="581"/>
      <c r="G504" s="551"/>
    </row>
    <row r="505" customFormat="false" ht="15" hidden="false" customHeight="false" outlineLevel="0" collapsed="false">
      <c r="A505" s="569" t="s">
        <v>142</v>
      </c>
      <c r="B505" s="603" t="s">
        <v>266</v>
      </c>
      <c r="C505" s="574"/>
      <c r="D505" s="574"/>
      <c r="E505" s="578"/>
      <c r="F505" s="574"/>
      <c r="G505" s="551"/>
    </row>
    <row r="506" customFormat="false" ht="15" hidden="false" customHeight="false" outlineLevel="0" collapsed="false">
      <c r="A506" s="579"/>
      <c r="B506" s="603" t="s">
        <v>811</v>
      </c>
      <c r="C506" s="574"/>
      <c r="D506" s="574"/>
      <c r="E506" s="578"/>
      <c r="F506" s="574"/>
      <c r="G506" s="551"/>
    </row>
    <row r="507" customFormat="false" ht="15" hidden="false" customHeight="false" outlineLevel="0" collapsed="false">
      <c r="A507" s="579" t="n">
        <v>1</v>
      </c>
      <c r="B507" s="580" t="s">
        <v>833</v>
      </c>
      <c r="C507" s="574" t="s">
        <v>40</v>
      </c>
      <c r="D507" s="574" t="n">
        <v>1</v>
      </c>
      <c r="E507" s="578" t="n">
        <v>899000</v>
      </c>
      <c r="F507" s="581" t="s">
        <v>1513</v>
      </c>
      <c r="G507" s="551"/>
    </row>
    <row r="508" customFormat="false" ht="15" hidden="false" customHeight="false" outlineLevel="0" collapsed="false">
      <c r="A508" s="579" t="n">
        <v>2</v>
      </c>
      <c r="B508" s="580" t="s">
        <v>834</v>
      </c>
      <c r="C508" s="574" t="s">
        <v>40</v>
      </c>
      <c r="D508" s="574" t="n">
        <v>1</v>
      </c>
      <c r="E508" s="578" t="n">
        <v>220000.2</v>
      </c>
      <c r="F508" s="581" t="s">
        <v>1513</v>
      </c>
      <c r="G508" s="551"/>
    </row>
    <row r="509" customFormat="false" ht="15" hidden="false" customHeight="false" outlineLevel="0" collapsed="false">
      <c r="A509" s="579"/>
      <c r="B509" s="603" t="s">
        <v>826</v>
      </c>
      <c r="C509" s="603"/>
      <c r="D509" s="603"/>
      <c r="E509" s="578"/>
      <c r="F509" s="574"/>
      <c r="G509" s="551"/>
    </row>
    <row r="510" customFormat="false" ht="15" hidden="false" customHeight="false" outlineLevel="0" collapsed="false">
      <c r="A510" s="579" t="n">
        <v>1</v>
      </c>
      <c r="B510" s="580" t="s">
        <v>835</v>
      </c>
      <c r="C510" s="574" t="s">
        <v>40</v>
      </c>
      <c r="D510" s="574" t="n">
        <v>1</v>
      </c>
      <c r="E510" s="578" t="n">
        <v>477000</v>
      </c>
      <c r="F510" s="581" t="s">
        <v>1516</v>
      </c>
      <c r="G510" s="551"/>
    </row>
    <row r="511" customFormat="false" ht="15" hidden="false" customHeight="false" outlineLevel="0" collapsed="false">
      <c r="A511" s="579"/>
      <c r="B511" s="603" t="s">
        <v>830</v>
      </c>
      <c r="C511" s="574"/>
      <c r="D511" s="574"/>
      <c r="E511" s="578"/>
      <c r="F511" s="574"/>
      <c r="G511" s="551"/>
    </row>
    <row r="512" customFormat="false" ht="15" hidden="false" customHeight="false" outlineLevel="0" collapsed="false">
      <c r="A512" s="579" t="n">
        <v>1</v>
      </c>
      <c r="B512" s="580" t="s">
        <v>836</v>
      </c>
      <c r="C512" s="574" t="s">
        <v>59</v>
      </c>
      <c r="D512" s="574" t="n">
        <v>1</v>
      </c>
      <c r="E512" s="578" t="n">
        <v>1910000</v>
      </c>
      <c r="F512" s="581" t="s">
        <v>1400</v>
      </c>
      <c r="G512" s="551"/>
    </row>
    <row r="513" customFormat="false" ht="15" hidden="false" customHeight="false" outlineLevel="0" collapsed="false">
      <c r="A513" s="579" t="n">
        <v>2</v>
      </c>
      <c r="B513" s="580" t="s">
        <v>837</v>
      </c>
      <c r="C513" s="574" t="s">
        <v>59</v>
      </c>
      <c r="D513" s="574" t="n">
        <v>1</v>
      </c>
      <c r="E513" s="578" t="n">
        <v>139000.05</v>
      </c>
      <c r="F513" s="581" t="s">
        <v>1400</v>
      </c>
      <c r="G513" s="551"/>
    </row>
    <row r="514" customFormat="false" ht="15" hidden="false" customHeight="false" outlineLevel="0" collapsed="false">
      <c r="A514" s="579" t="n">
        <v>3</v>
      </c>
      <c r="B514" s="580" t="s">
        <v>838</v>
      </c>
      <c r="C514" s="574" t="s">
        <v>59</v>
      </c>
      <c r="D514" s="574" t="n">
        <v>1</v>
      </c>
      <c r="E514" s="578" t="n">
        <v>700000</v>
      </c>
      <c r="F514" s="581" t="s">
        <v>1400</v>
      </c>
      <c r="G514" s="551"/>
    </row>
    <row r="515" customFormat="false" ht="15" hidden="false" customHeight="false" outlineLevel="0" collapsed="false">
      <c r="A515" s="579"/>
      <c r="B515" s="603" t="s">
        <v>839</v>
      </c>
      <c r="C515" s="574"/>
      <c r="D515" s="574"/>
      <c r="E515" s="578"/>
      <c r="F515" s="574"/>
      <c r="G515" s="551"/>
    </row>
    <row r="516" customFormat="false" ht="15" hidden="false" customHeight="false" outlineLevel="0" collapsed="false">
      <c r="A516" s="579"/>
      <c r="B516" s="603" t="s">
        <v>805</v>
      </c>
      <c r="C516" s="574"/>
      <c r="D516" s="574"/>
      <c r="E516" s="578"/>
      <c r="F516" s="574"/>
      <c r="G516" s="551"/>
    </row>
    <row r="517" customFormat="false" ht="15" hidden="false" customHeight="false" outlineLevel="0" collapsed="false">
      <c r="A517" s="579" t="n">
        <v>1</v>
      </c>
      <c r="B517" s="580" t="s">
        <v>810</v>
      </c>
      <c r="C517" s="574" t="s">
        <v>840</v>
      </c>
      <c r="D517" s="574" t="n">
        <v>1</v>
      </c>
      <c r="E517" s="578" t="n">
        <v>200000</v>
      </c>
      <c r="F517" s="581" t="s">
        <v>1392</v>
      </c>
      <c r="G517" s="551"/>
    </row>
    <row r="518" customFormat="false" ht="15" hidden="false" customHeight="false" outlineLevel="0" collapsed="false">
      <c r="A518" s="579"/>
      <c r="B518" s="603" t="s">
        <v>811</v>
      </c>
      <c r="C518" s="574"/>
      <c r="D518" s="574"/>
      <c r="E518" s="578"/>
      <c r="F518" s="574"/>
      <c r="G518" s="551"/>
    </row>
    <row r="519" customFormat="false" ht="15" hidden="false" customHeight="false" outlineLevel="0" collapsed="false">
      <c r="A519" s="579" t="n">
        <v>1</v>
      </c>
      <c r="B519" s="580" t="s">
        <v>842</v>
      </c>
      <c r="C519" s="574" t="s">
        <v>840</v>
      </c>
      <c r="D519" s="574" t="n">
        <v>1</v>
      </c>
      <c r="E519" s="578" t="n">
        <v>200000</v>
      </c>
      <c r="F519" s="581" t="s">
        <v>1392</v>
      </c>
      <c r="G519" s="551"/>
    </row>
    <row r="520" customFormat="false" ht="15" hidden="false" customHeight="false" outlineLevel="0" collapsed="false">
      <c r="A520" s="579"/>
      <c r="B520" s="603" t="s">
        <v>1514</v>
      </c>
      <c r="C520" s="574"/>
      <c r="D520" s="574"/>
      <c r="E520" s="578"/>
      <c r="F520" s="574"/>
      <c r="G520" s="551"/>
    </row>
    <row r="521" customFormat="false" ht="15" hidden="false" customHeight="false" outlineLevel="0" collapsed="false">
      <c r="A521" s="579" t="n">
        <v>1</v>
      </c>
      <c r="B521" s="580" t="s">
        <v>815</v>
      </c>
      <c r="C521" s="574" t="s">
        <v>840</v>
      </c>
      <c r="D521" s="574" t="n">
        <v>1</v>
      </c>
      <c r="E521" s="578" t="n">
        <v>200000</v>
      </c>
      <c r="F521" s="581" t="s">
        <v>1392</v>
      </c>
      <c r="G521" s="551"/>
    </row>
    <row r="522" customFormat="false" ht="15" hidden="false" customHeight="false" outlineLevel="0" collapsed="false">
      <c r="A522" s="579"/>
      <c r="B522" s="603" t="s">
        <v>819</v>
      </c>
      <c r="C522" s="574"/>
      <c r="D522" s="574"/>
      <c r="E522" s="578"/>
      <c r="F522" s="574"/>
      <c r="G522" s="551"/>
    </row>
    <row r="523" customFormat="false" ht="15" hidden="false" customHeight="false" outlineLevel="0" collapsed="false">
      <c r="A523" s="579" t="n">
        <v>1</v>
      </c>
      <c r="B523" s="580" t="s">
        <v>843</v>
      </c>
      <c r="C523" s="574" t="s">
        <v>840</v>
      </c>
      <c r="D523" s="574" t="n">
        <v>1</v>
      </c>
      <c r="E523" s="578" t="n">
        <v>200000</v>
      </c>
      <c r="F523" s="581" t="s">
        <v>1392</v>
      </c>
      <c r="G523" s="551"/>
    </row>
    <row r="524" customFormat="false" ht="15" hidden="false" customHeight="false" outlineLevel="0" collapsed="false">
      <c r="A524" s="579" t="n">
        <v>2</v>
      </c>
      <c r="B524" s="580" t="s">
        <v>844</v>
      </c>
      <c r="C524" s="574" t="s">
        <v>840</v>
      </c>
      <c r="D524" s="574" t="n">
        <v>1</v>
      </c>
      <c r="E524" s="578" t="n">
        <v>200000</v>
      </c>
      <c r="F524" s="581" t="s">
        <v>1392</v>
      </c>
      <c r="G524" s="551"/>
    </row>
    <row r="525" customFormat="false" ht="15" hidden="false" customHeight="false" outlineLevel="0" collapsed="false">
      <c r="A525" s="579"/>
      <c r="B525" s="603" t="s">
        <v>1517</v>
      </c>
      <c r="C525" s="574"/>
      <c r="D525" s="574"/>
      <c r="E525" s="578"/>
      <c r="F525" s="574"/>
      <c r="G525" s="551"/>
    </row>
    <row r="526" customFormat="false" ht="15" hidden="false" customHeight="false" outlineLevel="0" collapsed="false">
      <c r="A526" s="579"/>
      <c r="B526" s="603" t="s">
        <v>1518</v>
      </c>
      <c r="C526" s="574"/>
      <c r="D526" s="574"/>
      <c r="E526" s="578"/>
      <c r="F526" s="574"/>
      <c r="G526" s="551"/>
    </row>
    <row r="527" customFormat="false" ht="28.5" hidden="false" customHeight="false" outlineLevel="0" collapsed="false">
      <c r="A527" s="579"/>
      <c r="B527" s="614" t="s">
        <v>1519</v>
      </c>
      <c r="C527" s="574"/>
      <c r="D527" s="574"/>
      <c r="E527" s="578"/>
      <c r="F527" s="574"/>
      <c r="G527" s="551"/>
    </row>
    <row r="528" customFormat="false" ht="15" hidden="false" customHeight="false" outlineLevel="0" collapsed="false">
      <c r="A528" s="579" t="s">
        <v>176</v>
      </c>
      <c r="B528" s="580" t="s">
        <v>845</v>
      </c>
      <c r="C528" s="574" t="s">
        <v>40</v>
      </c>
      <c r="D528" s="574" t="n">
        <v>1</v>
      </c>
      <c r="E528" s="578" t="n">
        <v>477000</v>
      </c>
      <c r="F528" s="581" t="s">
        <v>1516</v>
      </c>
      <c r="G528" s="551"/>
    </row>
    <row r="529" customFormat="false" ht="15" hidden="false" customHeight="false" outlineLevel="0" collapsed="false">
      <c r="A529" s="579"/>
      <c r="B529" s="575" t="s">
        <v>1520</v>
      </c>
      <c r="C529" s="574"/>
      <c r="D529" s="574"/>
      <c r="E529" s="585"/>
      <c r="F529" s="574"/>
      <c r="G529" s="551"/>
    </row>
    <row r="530" customFormat="false" ht="15" hidden="false" customHeight="false" outlineLevel="0" collapsed="false">
      <c r="A530" s="620" t="s">
        <v>1521</v>
      </c>
      <c r="B530" s="574"/>
      <c r="C530" s="574"/>
      <c r="D530" s="574"/>
      <c r="E530" s="578"/>
      <c r="F530" s="574"/>
      <c r="G530" s="551"/>
    </row>
    <row r="531" customFormat="false" ht="15" hidden="false" customHeight="false" outlineLevel="0" collapsed="false">
      <c r="A531" s="579"/>
      <c r="B531" s="603" t="s">
        <v>1522</v>
      </c>
      <c r="C531" s="574"/>
      <c r="D531" s="574"/>
      <c r="E531" s="578"/>
      <c r="F531" s="574"/>
      <c r="G531" s="551"/>
    </row>
    <row r="532" customFormat="false" ht="15" hidden="false" customHeight="false" outlineLevel="0" collapsed="false">
      <c r="A532" s="589" t="s">
        <v>176</v>
      </c>
      <c r="B532" s="621" t="s">
        <v>312</v>
      </c>
      <c r="C532" s="591" t="s">
        <v>40</v>
      </c>
      <c r="D532" s="591" t="n">
        <v>1</v>
      </c>
      <c r="E532" s="592" t="n">
        <v>15888889</v>
      </c>
      <c r="F532" s="591"/>
      <c r="G532" s="551"/>
    </row>
    <row r="533" customFormat="false" ht="15" hidden="false" customHeight="false" outlineLevel="0" collapsed="false">
      <c r="A533" s="589" t="s">
        <v>178</v>
      </c>
      <c r="B533" s="590" t="s">
        <v>1523</v>
      </c>
      <c r="C533" s="591" t="s">
        <v>40</v>
      </c>
      <c r="D533" s="591" t="n">
        <v>1</v>
      </c>
      <c r="E533" s="592" t="n">
        <v>15555556</v>
      </c>
      <c r="F533" s="619"/>
      <c r="G533" s="551"/>
    </row>
    <row r="534" customFormat="false" ht="15" hidden="false" customHeight="false" outlineLevel="0" collapsed="false">
      <c r="A534" s="579" t="s">
        <v>180</v>
      </c>
      <c r="B534" s="580" t="s">
        <v>315</v>
      </c>
      <c r="C534" s="574" t="s">
        <v>40</v>
      </c>
      <c r="D534" s="574" t="n">
        <v>1</v>
      </c>
      <c r="E534" s="578" t="n">
        <v>25555556</v>
      </c>
      <c r="F534" s="581"/>
      <c r="G534" s="551"/>
    </row>
    <row r="535" customFormat="false" ht="15" hidden="false" customHeight="false" outlineLevel="0" collapsed="false">
      <c r="A535" s="579" t="s">
        <v>183</v>
      </c>
      <c r="B535" s="580" t="s">
        <v>849</v>
      </c>
      <c r="C535" s="574" t="s">
        <v>40</v>
      </c>
      <c r="D535" s="574" t="n">
        <v>1</v>
      </c>
      <c r="E535" s="578" t="n">
        <v>3200000</v>
      </c>
      <c r="F535" s="581"/>
      <c r="G535" s="551"/>
    </row>
    <row r="536" customFormat="false" ht="30" hidden="false" customHeight="false" outlineLevel="0" collapsed="false">
      <c r="A536" s="579" t="s">
        <v>186</v>
      </c>
      <c r="B536" s="586" t="s">
        <v>850</v>
      </c>
      <c r="C536" s="581" t="s">
        <v>851</v>
      </c>
      <c r="D536" s="574" t="n">
        <v>1</v>
      </c>
      <c r="E536" s="622" t="n">
        <v>21111111</v>
      </c>
      <c r="F536" s="581"/>
      <c r="G536" s="551"/>
    </row>
    <row r="537" customFormat="false" ht="15" hidden="false" customHeight="false" outlineLevel="0" collapsed="false">
      <c r="A537" s="579" t="s">
        <v>189</v>
      </c>
      <c r="B537" s="586" t="s">
        <v>1524</v>
      </c>
      <c r="C537" s="574" t="s">
        <v>59</v>
      </c>
      <c r="D537" s="574" t="n">
        <v>1</v>
      </c>
      <c r="E537" s="622" t="n">
        <v>10000000</v>
      </c>
      <c r="F537" s="581"/>
      <c r="G537" s="551"/>
    </row>
    <row r="538" customFormat="false" ht="15" hidden="false" customHeight="false" outlineLevel="0" collapsed="false">
      <c r="A538" s="579" t="s">
        <v>192</v>
      </c>
      <c r="B538" s="586" t="s">
        <v>1525</v>
      </c>
      <c r="C538" s="574" t="s">
        <v>72</v>
      </c>
      <c r="D538" s="574" t="n">
        <v>1</v>
      </c>
      <c r="E538" s="622" t="n">
        <v>8111111</v>
      </c>
      <c r="F538" s="581"/>
      <c r="G538" s="551"/>
    </row>
    <row r="539" customFormat="false" ht="15" hidden="false" customHeight="false" outlineLevel="0" collapsed="false">
      <c r="A539" s="589" t="n">
        <v>8</v>
      </c>
      <c r="B539" s="590" t="s">
        <v>272</v>
      </c>
      <c r="C539" s="591" t="s">
        <v>72</v>
      </c>
      <c r="D539" s="591" t="n">
        <v>1</v>
      </c>
      <c r="E539" s="593" t="n">
        <v>24933333</v>
      </c>
      <c r="F539" s="591"/>
      <c r="G539" s="551"/>
    </row>
    <row r="540" customFormat="false" ht="15" hidden="false" customHeight="false" outlineLevel="0" collapsed="false">
      <c r="A540" s="579" t="s">
        <v>1457</v>
      </c>
      <c r="B540" s="580" t="s">
        <v>1526</v>
      </c>
      <c r="C540" s="574"/>
      <c r="D540" s="574"/>
      <c r="E540" s="588" t="n">
        <v>33333333</v>
      </c>
      <c r="F540" s="581"/>
      <c r="G540" s="551"/>
    </row>
    <row r="541" customFormat="false" ht="15" hidden="false" customHeight="false" outlineLevel="0" collapsed="false">
      <c r="A541" s="579" t="s">
        <v>1458</v>
      </c>
      <c r="B541" s="580" t="s">
        <v>1527</v>
      </c>
      <c r="C541" s="574" t="s">
        <v>59</v>
      </c>
      <c r="D541" s="574" t="n">
        <v>1</v>
      </c>
      <c r="E541" s="588" t="n">
        <v>5555556</v>
      </c>
      <c r="F541" s="581"/>
      <c r="G541" s="551"/>
    </row>
    <row r="542" customFormat="false" ht="15" hidden="false" customHeight="false" outlineLevel="0" collapsed="false">
      <c r="A542" s="579" t="s">
        <v>1459</v>
      </c>
      <c r="B542" s="580" t="s">
        <v>1528</v>
      </c>
      <c r="C542" s="574" t="s">
        <v>40</v>
      </c>
      <c r="D542" s="574" t="n">
        <v>1</v>
      </c>
      <c r="E542" s="588" t="n">
        <v>2000000</v>
      </c>
      <c r="F542" s="581"/>
      <c r="G542" s="551"/>
    </row>
    <row r="543" customFormat="false" ht="15" hidden="false" customHeight="false" outlineLevel="0" collapsed="false">
      <c r="A543" s="579" t="s">
        <v>156</v>
      </c>
      <c r="B543" s="586" t="s">
        <v>1529</v>
      </c>
      <c r="C543" s="574" t="s">
        <v>59</v>
      </c>
      <c r="D543" s="574" t="n">
        <v>1</v>
      </c>
      <c r="E543" s="588" t="n">
        <v>2777778</v>
      </c>
      <c r="F543" s="581"/>
      <c r="G543" s="551"/>
    </row>
    <row r="544" customFormat="false" ht="15" hidden="false" customHeight="false" outlineLevel="0" collapsed="false">
      <c r="A544" s="579" t="s">
        <v>1461</v>
      </c>
      <c r="B544" s="586" t="s">
        <v>1530</v>
      </c>
      <c r="C544" s="574" t="s">
        <v>40</v>
      </c>
      <c r="D544" s="574" t="n">
        <v>1</v>
      </c>
      <c r="E544" s="588" t="n">
        <v>3000000</v>
      </c>
      <c r="F544" s="581"/>
      <c r="G544" s="551"/>
    </row>
    <row r="545" customFormat="false" ht="15" hidden="false" customHeight="false" outlineLevel="0" collapsed="false">
      <c r="A545" s="579"/>
      <c r="B545" s="603" t="s">
        <v>1531</v>
      </c>
      <c r="C545" s="574"/>
      <c r="D545" s="574"/>
      <c r="E545" s="578"/>
      <c r="F545" s="574"/>
      <c r="G545" s="551"/>
    </row>
    <row r="546" customFormat="false" ht="15" hidden="false" customHeight="false" outlineLevel="0" collapsed="false">
      <c r="A546" s="579"/>
      <c r="B546" s="603" t="s">
        <v>1532</v>
      </c>
      <c r="C546" s="574"/>
      <c r="D546" s="574"/>
      <c r="E546" s="578"/>
      <c r="F546" s="574"/>
      <c r="G546" s="551"/>
    </row>
    <row r="547" customFormat="false" ht="15" hidden="false" customHeight="false" outlineLevel="0" collapsed="false">
      <c r="A547" s="579" t="n">
        <v>1</v>
      </c>
      <c r="B547" s="586" t="s">
        <v>1533</v>
      </c>
      <c r="C547" s="574" t="s">
        <v>40</v>
      </c>
      <c r="D547" s="574" t="n">
        <v>1</v>
      </c>
      <c r="E547" s="578" t="n">
        <v>4222222</v>
      </c>
      <c r="F547" s="581"/>
      <c r="G547" s="551"/>
    </row>
    <row r="548" customFormat="false" ht="15" hidden="false" customHeight="false" outlineLevel="0" collapsed="false">
      <c r="A548" s="579" t="n">
        <v>2</v>
      </c>
      <c r="B548" s="580" t="s">
        <v>1534</v>
      </c>
      <c r="C548" s="574" t="s">
        <v>40</v>
      </c>
      <c r="D548" s="574" t="n">
        <v>1</v>
      </c>
      <c r="E548" s="578" t="n">
        <v>4222222</v>
      </c>
      <c r="F548" s="581"/>
      <c r="G548" s="551"/>
    </row>
    <row r="549" customFormat="false" ht="15" hidden="false" customHeight="false" outlineLevel="0" collapsed="false">
      <c r="A549" s="579" t="n">
        <v>3</v>
      </c>
      <c r="B549" s="580" t="s">
        <v>1535</v>
      </c>
      <c r="C549" s="574" t="s">
        <v>40</v>
      </c>
      <c r="D549" s="574" t="n">
        <v>1</v>
      </c>
      <c r="E549" s="578" t="n">
        <v>4222222</v>
      </c>
      <c r="F549" s="581"/>
      <c r="G549" s="551"/>
    </row>
    <row r="550" customFormat="false" ht="15" hidden="false" customHeight="false" outlineLevel="0" collapsed="false">
      <c r="A550" s="579" t="n">
        <v>4</v>
      </c>
      <c r="B550" s="580" t="s">
        <v>1536</v>
      </c>
      <c r="C550" s="574" t="s">
        <v>40</v>
      </c>
      <c r="D550" s="574" t="n">
        <v>1</v>
      </c>
      <c r="E550" s="578" t="n">
        <v>4222222</v>
      </c>
      <c r="F550" s="581"/>
      <c r="G550" s="551"/>
    </row>
    <row r="551" customFormat="false" ht="15" hidden="false" customHeight="false" outlineLevel="0" collapsed="false">
      <c r="A551" s="579" t="n">
        <v>5</v>
      </c>
      <c r="B551" s="580" t="s">
        <v>1537</v>
      </c>
      <c r="C551" s="574" t="s">
        <v>40</v>
      </c>
      <c r="D551" s="574" t="n">
        <v>1</v>
      </c>
      <c r="E551" s="578" t="n">
        <v>4222222</v>
      </c>
      <c r="F551" s="581"/>
      <c r="G551" s="551"/>
    </row>
    <row r="552" customFormat="false" ht="15" hidden="false" customHeight="false" outlineLevel="0" collapsed="false">
      <c r="A552" s="579"/>
      <c r="B552" s="603" t="s">
        <v>1538</v>
      </c>
      <c r="C552" s="574"/>
      <c r="D552" s="574"/>
      <c r="E552" s="578"/>
      <c r="F552" s="574"/>
      <c r="G552" s="551"/>
    </row>
    <row r="553" customFormat="false" ht="15" hidden="false" customHeight="false" outlineLevel="0" collapsed="false">
      <c r="A553" s="579" t="n">
        <v>1</v>
      </c>
      <c r="B553" s="580" t="s">
        <v>1539</v>
      </c>
      <c r="C553" s="574" t="s">
        <v>40</v>
      </c>
      <c r="D553" s="574" t="n">
        <v>1</v>
      </c>
      <c r="E553" s="578" t="n">
        <v>4222222</v>
      </c>
      <c r="F553" s="581"/>
      <c r="G553" s="551"/>
    </row>
    <row r="554" customFormat="false" ht="15" hidden="false" customHeight="false" outlineLevel="0" collapsed="false">
      <c r="A554" s="579"/>
      <c r="B554" s="603" t="s">
        <v>1540</v>
      </c>
      <c r="C554" s="581"/>
      <c r="D554" s="581"/>
      <c r="E554" s="578" t="n">
        <v>4222222</v>
      </c>
      <c r="F554" s="581"/>
      <c r="G554" s="551"/>
    </row>
    <row r="555" customFormat="false" ht="15" hidden="false" customHeight="false" outlineLevel="0" collapsed="false">
      <c r="A555" s="579" t="n">
        <v>1</v>
      </c>
      <c r="B555" s="580" t="s">
        <v>1541</v>
      </c>
      <c r="C555" s="574" t="s">
        <v>40</v>
      </c>
      <c r="D555" s="574" t="n">
        <v>1</v>
      </c>
      <c r="E555" s="578" t="n">
        <v>4222222</v>
      </c>
      <c r="F555" s="581"/>
      <c r="G555" s="551"/>
    </row>
    <row r="556" customFormat="false" ht="15" hidden="false" customHeight="false" outlineLevel="0" collapsed="false">
      <c r="A556" s="579" t="n">
        <v>2</v>
      </c>
      <c r="B556" s="580" t="s">
        <v>1542</v>
      </c>
      <c r="C556" s="574" t="s">
        <v>40</v>
      </c>
      <c r="D556" s="574" t="n">
        <v>1</v>
      </c>
      <c r="E556" s="578" t="n">
        <v>4222222</v>
      </c>
      <c r="F556" s="581"/>
      <c r="G556" s="551"/>
    </row>
    <row r="557" customFormat="false" ht="15" hidden="false" customHeight="false" outlineLevel="0" collapsed="false">
      <c r="A557" s="579"/>
      <c r="B557" s="603" t="s">
        <v>266</v>
      </c>
      <c r="C557" s="574"/>
      <c r="D557" s="574"/>
      <c r="E557" s="578"/>
      <c r="F557" s="574"/>
      <c r="G557" s="551"/>
    </row>
    <row r="558" customFormat="false" ht="15" hidden="false" customHeight="false" outlineLevel="0" collapsed="false">
      <c r="A558" s="579"/>
      <c r="B558" s="603" t="s">
        <v>852</v>
      </c>
      <c r="C558" s="574"/>
      <c r="D558" s="574"/>
      <c r="E558" s="578"/>
      <c r="F558" s="574"/>
      <c r="G558" s="551"/>
    </row>
    <row r="559" customFormat="false" ht="15" hidden="false" customHeight="false" outlineLevel="0" collapsed="false">
      <c r="A559" s="579" t="s">
        <v>176</v>
      </c>
      <c r="B559" s="586" t="s">
        <v>853</v>
      </c>
      <c r="C559" s="574" t="s">
        <v>72</v>
      </c>
      <c r="D559" s="574" t="n">
        <v>1</v>
      </c>
      <c r="E559" s="578" t="n">
        <v>1333333</v>
      </c>
      <c r="F559" s="581"/>
      <c r="G559" s="551"/>
    </row>
    <row r="560" customFormat="false" ht="15" hidden="false" customHeight="false" outlineLevel="0" collapsed="false">
      <c r="A560" s="579" t="s">
        <v>178</v>
      </c>
      <c r="B560" s="580" t="s">
        <v>854</v>
      </c>
      <c r="C560" s="574" t="s">
        <v>72</v>
      </c>
      <c r="D560" s="574" t="n">
        <v>1</v>
      </c>
      <c r="E560" s="578" t="n">
        <v>1666667</v>
      </c>
      <c r="F560" s="581"/>
      <c r="G560" s="551"/>
    </row>
    <row r="561" customFormat="false" ht="15" hidden="false" customHeight="false" outlineLevel="0" collapsed="false">
      <c r="A561" s="579" t="s">
        <v>180</v>
      </c>
      <c r="B561" s="580" t="s">
        <v>1543</v>
      </c>
      <c r="C561" s="574" t="s">
        <v>1544</v>
      </c>
      <c r="D561" s="574" t="s">
        <v>1545</v>
      </c>
      <c r="E561" s="578" t="n">
        <v>33333</v>
      </c>
      <c r="F561" s="581"/>
      <c r="G561" s="551"/>
    </row>
    <row r="562" customFormat="false" ht="15" hidden="false" customHeight="false" outlineLevel="0" collapsed="false">
      <c r="A562" s="579" t="s">
        <v>183</v>
      </c>
      <c r="B562" s="586" t="s">
        <v>1546</v>
      </c>
      <c r="C562" s="574" t="s">
        <v>59</v>
      </c>
      <c r="D562" s="574" t="s">
        <v>1545</v>
      </c>
      <c r="E562" s="578" t="n">
        <v>55556</v>
      </c>
      <c r="F562" s="581"/>
      <c r="G562" s="551"/>
    </row>
    <row r="563" customFormat="false" ht="15" hidden="false" customHeight="false" outlineLevel="0" collapsed="false">
      <c r="A563" s="579"/>
      <c r="B563" s="575" t="s">
        <v>1547</v>
      </c>
      <c r="C563" s="569"/>
      <c r="D563" s="569"/>
      <c r="E563" s="585"/>
      <c r="F563" s="569"/>
      <c r="G563" s="551"/>
    </row>
    <row r="564" customFormat="false" ht="15" hidden="false" customHeight="false" outlineLevel="0" collapsed="false">
      <c r="A564" s="579"/>
      <c r="B564" s="603" t="s">
        <v>145</v>
      </c>
      <c r="C564" s="574"/>
      <c r="D564" s="574"/>
      <c r="E564" s="578"/>
      <c r="F564" s="574"/>
      <c r="G564" s="551"/>
    </row>
    <row r="565" customFormat="false" ht="15" hidden="false" customHeight="false" outlineLevel="0" collapsed="false">
      <c r="A565" s="579" t="n">
        <v>1</v>
      </c>
      <c r="B565" s="580" t="s">
        <v>856</v>
      </c>
      <c r="C565" s="574" t="s">
        <v>72</v>
      </c>
      <c r="D565" s="574" t="n">
        <v>1</v>
      </c>
      <c r="E565" s="588" t="n">
        <v>335000</v>
      </c>
      <c r="F565" s="574"/>
      <c r="G565" s="551"/>
    </row>
    <row r="566" customFormat="false" ht="15" hidden="false" customHeight="false" outlineLevel="0" collapsed="false">
      <c r="A566" s="579" t="n">
        <v>2</v>
      </c>
      <c r="B566" s="586" t="s">
        <v>857</v>
      </c>
      <c r="C566" s="574" t="s">
        <v>72</v>
      </c>
      <c r="D566" s="574" t="n">
        <v>1</v>
      </c>
      <c r="E566" s="588" t="n">
        <v>6000</v>
      </c>
      <c r="F566" s="574"/>
      <c r="G566" s="551"/>
    </row>
    <row r="567" customFormat="false" ht="15" hidden="false" customHeight="false" outlineLevel="0" collapsed="false">
      <c r="A567" s="579" t="s">
        <v>180</v>
      </c>
      <c r="B567" s="586" t="s">
        <v>859</v>
      </c>
      <c r="C567" s="574" t="s">
        <v>72</v>
      </c>
      <c r="D567" s="574" t="n">
        <v>1</v>
      </c>
      <c r="E567" s="588" t="n">
        <v>89600</v>
      </c>
      <c r="F567" s="574"/>
      <c r="G567" s="551"/>
    </row>
    <row r="568" customFormat="false" ht="15" hidden="false" customHeight="false" outlineLevel="0" collapsed="false">
      <c r="A568" s="579" t="s">
        <v>183</v>
      </c>
      <c r="B568" s="580" t="s">
        <v>860</v>
      </c>
      <c r="C568" s="574" t="s">
        <v>72</v>
      </c>
      <c r="D568" s="574" t="n">
        <v>1</v>
      </c>
      <c r="E568" s="588" t="n">
        <v>32000</v>
      </c>
      <c r="F568" s="574"/>
      <c r="G568" s="551"/>
    </row>
    <row r="569" customFormat="false" ht="15" hidden="false" customHeight="false" outlineLevel="0" collapsed="false">
      <c r="A569" s="579" t="s">
        <v>186</v>
      </c>
      <c r="B569" s="586" t="s">
        <v>861</v>
      </c>
      <c r="C569" s="574" t="s">
        <v>40</v>
      </c>
      <c r="D569" s="574" t="n">
        <v>1</v>
      </c>
      <c r="E569" s="588" t="n">
        <v>720000</v>
      </c>
      <c r="F569" s="574"/>
      <c r="G569" s="551"/>
    </row>
    <row r="570" customFormat="false" ht="15" hidden="false" customHeight="false" outlineLevel="0" collapsed="false">
      <c r="A570" s="579" t="s">
        <v>189</v>
      </c>
      <c r="B570" s="580" t="s">
        <v>862</v>
      </c>
      <c r="C570" s="574" t="s">
        <v>72</v>
      </c>
      <c r="D570" s="574" t="n">
        <v>1</v>
      </c>
      <c r="E570" s="588" t="n">
        <v>19000</v>
      </c>
      <c r="F570" s="574"/>
      <c r="G570" s="551"/>
    </row>
    <row r="571" customFormat="false" ht="15" hidden="false" customHeight="false" outlineLevel="0" collapsed="false">
      <c r="A571" s="579" t="s">
        <v>192</v>
      </c>
      <c r="B571" s="586" t="s">
        <v>863</v>
      </c>
      <c r="C571" s="574" t="s">
        <v>72</v>
      </c>
      <c r="D571" s="574" t="n">
        <v>1</v>
      </c>
      <c r="E571" s="588" t="n">
        <v>360000</v>
      </c>
      <c r="F571" s="574"/>
      <c r="G571" s="551"/>
    </row>
    <row r="572" customFormat="false" ht="15" hidden="false" customHeight="false" outlineLevel="0" collapsed="false">
      <c r="A572" s="579" t="s">
        <v>195</v>
      </c>
      <c r="B572" s="580" t="s">
        <v>864</v>
      </c>
      <c r="C572" s="574" t="s">
        <v>72</v>
      </c>
      <c r="D572" s="574" t="n">
        <v>1</v>
      </c>
      <c r="E572" s="588" t="n">
        <v>25000</v>
      </c>
      <c r="F572" s="574"/>
      <c r="G572" s="551"/>
    </row>
    <row r="573" customFormat="false" ht="15" hidden="false" customHeight="false" outlineLevel="0" collapsed="false">
      <c r="A573" s="579" t="s">
        <v>1457</v>
      </c>
      <c r="B573" s="580" t="s">
        <v>865</v>
      </c>
      <c r="C573" s="574" t="s">
        <v>72</v>
      </c>
      <c r="D573" s="574" t="n">
        <v>1</v>
      </c>
      <c r="E573" s="588" t="n">
        <v>45000</v>
      </c>
      <c r="F573" s="574"/>
      <c r="G573" s="551"/>
    </row>
    <row r="574" customFormat="false" ht="15" hidden="false" customHeight="false" outlineLevel="0" collapsed="false">
      <c r="A574" s="579" t="s">
        <v>1458</v>
      </c>
      <c r="B574" s="586" t="s">
        <v>866</v>
      </c>
      <c r="C574" s="574" t="s">
        <v>118</v>
      </c>
      <c r="D574" s="574" t="n">
        <v>1</v>
      </c>
      <c r="E574" s="585" t="n">
        <v>439000</v>
      </c>
      <c r="F574" s="574"/>
      <c r="G574" s="551"/>
    </row>
    <row r="575" customFormat="false" ht="15" hidden="false" customHeight="false" outlineLevel="0" collapsed="false">
      <c r="A575" s="579" t="s">
        <v>1459</v>
      </c>
      <c r="B575" s="586" t="s">
        <v>868</v>
      </c>
      <c r="C575" s="574" t="s">
        <v>869</v>
      </c>
      <c r="D575" s="574" t="n">
        <v>1</v>
      </c>
      <c r="E575" s="588" t="n">
        <v>1584000</v>
      </c>
      <c r="F575" s="574"/>
      <c r="G575" s="551"/>
    </row>
    <row r="576" customFormat="false" ht="15" hidden="false" customHeight="false" outlineLevel="0" collapsed="false">
      <c r="A576" s="579" t="s">
        <v>156</v>
      </c>
      <c r="B576" s="586" t="s">
        <v>870</v>
      </c>
      <c r="C576" s="574" t="s">
        <v>40</v>
      </c>
      <c r="D576" s="574" t="n">
        <v>1</v>
      </c>
      <c r="E576" s="585" t="n">
        <v>6970000</v>
      </c>
      <c r="F576" s="574"/>
      <c r="G576" s="551"/>
    </row>
    <row r="577" customFormat="false" ht="15" hidden="false" customHeight="false" outlineLevel="0" collapsed="false">
      <c r="A577" s="579" t="s">
        <v>1461</v>
      </c>
      <c r="B577" s="586" t="s">
        <v>872</v>
      </c>
      <c r="C577" s="574" t="s">
        <v>40</v>
      </c>
      <c r="D577" s="574" t="n">
        <v>1</v>
      </c>
      <c r="E577" s="585" t="n">
        <v>12150000</v>
      </c>
      <c r="F577" s="574"/>
      <c r="G577" s="551"/>
    </row>
    <row r="578" customFormat="false" ht="15" hidden="false" customHeight="false" outlineLevel="0" collapsed="false">
      <c r="A578" s="579"/>
      <c r="B578" s="603" t="s">
        <v>249</v>
      </c>
      <c r="C578" s="574"/>
      <c r="D578" s="574"/>
      <c r="E578" s="578"/>
      <c r="F578" s="574"/>
      <c r="G578" s="551"/>
    </row>
    <row r="579" customFormat="false" ht="15" hidden="false" customHeight="false" outlineLevel="0" collapsed="false">
      <c r="A579" s="579"/>
      <c r="B579" s="603" t="s">
        <v>873</v>
      </c>
      <c r="C579" s="574"/>
      <c r="D579" s="574"/>
      <c r="E579" s="578"/>
      <c r="F579" s="581" t="s">
        <v>1392</v>
      </c>
      <c r="G579" s="551"/>
    </row>
    <row r="580" customFormat="false" ht="15" hidden="false" customHeight="false" outlineLevel="0" collapsed="false">
      <c r="A580" s="579" t="n">
        <v>1</v>
      </c>
      <c r="B580" s="586" t="s">
        <v>874</v>
      </c>
      <c r="C580" s="574" t="s">
        <v>118</v>
      </c>
      <c r="D580" s="574" t="n">
        <v>1</v>
      </c>
      <c r="E580" s="585" t="n">
        <v>16800</v>
      </c>
      <c r="F580" s="574"/>
      <c r="G580" s="551"/>
    </row>
    <row r="581" customFormat="false" ht="15" hidden="false" customHeight="false" outlineLevel="0" collapsed="false">
      <c r="A581" s="579" t="n">
        <v>2</v>
      </c>
      <c r="B581" s="580" t="s">
        <v>875</v>
      </c>
      <c r="C581" s="574" t="s">
        <v>59</v>
      </c>
      <c r="D581" s="574" t="n">
        <v>1</v>
      </c>
      <c r="E581" s="585" t="n">
        <v>3195000</v>
      </c>
      <c r="F581" s="574"/>
      <c r="G581" s="551"/>
    </row>
    <row r="582" customFormat="false" ht="15" hidden="false" customHeight="false" outlineLevel="0" collapsed="false">
      <c r="A582" s="579"/>
      <c r="B582" s="603" t="s">
        <v>877</v>
      </c>
      <c r="C582" s="574"/>
      <c r="D582" s="574"/>
      <c r="E582" s="578"/>
      <c r="F582" s="581" t="s">
        <v>1451</v>
      </c>
      <c r="G582" s="551"/>
    </row>
    <row r="583" customFormat="false" ht="15" hidden="false" customHeight="false" outlineLevel="0" collapsed="false">
      <c r="A583" s="579" t="n">
        <v>1</v>
      </c>
      <c r="B583" s="580" t="s">
        <v>878</v>
      </c>
      <c r="C583" s="574" t="s">
        <v>40</v>
      </c>
      <c r="D583" s="574" t="n">
        <v>1</v>
      </c>
      <c r="E583" s="585" t="n">
        <v>522000</v>
      </c>
      <c r="F583" s="574"/>
      <c r="G583" s="551"/>
    </row>
    <row r="584" customFormat="false" ht="15" hidden="false" customHeight="false" outlineLevel="0" collapsed="false">
      <c r="A584" s="579" t="n">
        <v>2</v>
      </c>
      <c r="B584" s="586" t="s">
        <v>879</v>
      </c>
      <c r="C584" s="574" t="s">
        <v>72</v>
      </c>
      <c r="D584" s="574" t="n">
        <v>1</v>
      </c>
      <c r="E584" s="578" t="n">
        <v>150000</v>
      </c>
      <c r="F584" s="574"/>
      <c r="G584" s="551"/>
    </row>
    <row r="585" customFormat="false" ht="15" hidden="false" customHeight="false" outlineLevel="0" collapsed="false">
      <c r="A585" s="579"/>
      <c r="B585" s="603" t="s">
        <v>880</v>
      </c>
      <c r="C585" s="574"/>
      <c r="D585" s="574"/>
      <c r="E585" s="578"/>
      <c r="F585" s="581" t="s">
        <v>1400</v>
      </c>
      <c r="G585" s="551"/>
    </row>
    <row r="586" customFormat="false" ht="15" hidden="false" customHeight="false" outlineLevel="0" collapsed="false">
      <c r="A586" s="579" t="n">
        <v>1</v>
      </c>
      <c r="B586" s="580" t="s">
        <v>881</v>
      </c>
      <c r="C586" s="574" t="s">
        <v>72</v>
      </c>
      <c r="D586" s="581" t="n">
        <v>1</v>
      </c>
      <c r="E586" s="578" t="n">
        <v>1620000</v>
      </c>
      <c r="F586" s="574"/>
      <c r="G586" s="551"/>
    </row>
    <row r="587" customFormat="false" ht="15" hidden="false" customHeight="false" outlineLevel="0" collapsed="false">
      <c r="A587" s="579" t="n">
        <v>2</v>
      </c>
      <c r="B587" s="580" t="s">
        <v>883</v>
      </c>
      <c r="C587" s="574" t="s">
        <v>72</v>
      </c>
      <c r="D587" s="581" t="n">
        <v>1</v>
      </c>
      <c r="E587" s="578" t="n">
        <v>100000</v>
      </c>
      <c r="F587" s="574"/>
      <c r="G587" s="551"/>
    </row>
    <row r="588" customFormat="false" ht="15" hidden="false" customHeight="false" outlineLevel="0" collapsed="false">
      <c r="A588" s="579" t="n">
        <v>3</v>
      </c>
      <c r="B588" s="580" t="s">
        <v>885</v>
      </c>
      <c r="C588" s="574" t="s">
        <v>72</v>
      </c>
      <c r="D588" s="581" t="n">
        <v>1</v>
      </c>
      <c r="E588" s="578" t="n">
        <v>352000</v>
      </c>
      <c r="F588" s="574"/>
      <c r="G588" s="551"/>
    </row>
    <row r="589" customFormat="false" ht="44.25" hidden="false" customHeight="false" outlineLevel="0" collapsed="false">
      <c r="A589" s="579"/>
      <c r="B589" s="609" t="s">
        <v>1548</v>
      </c>
      <c r="C589" s="581"/>
      <c r="D589" s="581"/>
      <c r="E589" s="578"/>
      <c r="F589" s="581"/>
      <c r="G589" s="551"/>
    </row>
    <row r="590" customFormat="false" ht="15" hidden="false" customHeight="false" outlineLevel="0" collapsed="false">
      <c r="A590" s="579" t="s">
        <v>176</v>
      </c>
      <c r="B590" s="603" t="s">
        <v>887</v>
      </c>
      <c r="C590" s="574"/>
      <c r="D590" s="574"/>
      <c r="E590" s="578"/>
      <c r="F590" s="581" t="s">
        <v>1451</v>
      </c>
      <c r="G590" s="551"/>
    </row>
    <row r="591" customFormat="false" ht="15" hidden="false" customHeight="false" outlineLevel="0" collapsed="false">
      <c r="A591" s="579" t="s">
        <v>173</v>
      </c>
      <c r="B591" s="580" t="s">
        <v>888</v>
      </c>
      <c r="C591" s="574" t="s">
        <v>118</v>
      </c>
      <c r="D591" s="574" t="n">
        <v>1</v>
      </c>
      <c r="E591" s="585" t="n">
        <v>210000</v>
      </c>
      <c r="F591" s="574"/>
      <c r="G591" s="551"/>
    </row>
    <row r="592" customFormat="false" ht="15" hidden="false" customHeight="false" outlineLevel="0" collapsed="false">
      <c r="A592" s="579" t="s">
        <v>1549</v>
      </c>
      <c r="B592" s="586" t="s">
        <v>889</v>
      </c>
      <c r="C592" s="574" t="s">
        <v>40</v>
      </c>
      <c r="D592" s="574" t="n">
        <v>1</v>
      </c>
      <c r="E592" s="578" t="n">
        <v>14500000</v>
      </c>
      <c r="F592" s="574"/>
      <c r="G592" s="551"/>
    </row>
    <row r="593" customFormat="false" ht="15" hidden="false" customHeight="false" outlineLevel="0" collapsed="false">
      <c r="A593" s="579" t="s">
        <v>178</v>
      </c>
      <c r="B593" s="603" t="s">
        <v>116</v>
      </c>
      <c r="C593" s="574"/>
      <c r="D593" s="574"/>
      <c r="E593" s="578"/>
      <c r="F593" s="581" t="s">
        <v>1451</v>
      </c>
      <c r="G593" s="551"/>
    </row>
    <row r="594" customFormat="false" ht="15" hidden="false" customHeight="false" outlineLevel="0" collapsed="false">
      <c r="A594" s="579" t="s">
        <v>357</v>
      </c>
      <c r="B594" s="586" t="s">
        <v>890</v>
      </c>
      <c r="C594" s="574" t="s">
        <v>118</v>
      </c>
      <c r="D594" s="574" t="n">
        <v>1</v>
      </c>
      <c r="E594" s="578" t="n">
        <v>324000</v>
      </c>
      <c r="F594" s="574"/>
      <c r="G594" s="551"/>
    </row>
    <row r="595" customFormat="false" ht="15" hidden="false" customHeight="false" outlineLevel="0" collapsed="false">
      <c r="A595" s="579" t="s">
        <v>1120</v>
      </c>
      <c r="B595" s="580" t="s">
        <v>120</v>
      </c>
      <c r="C595" s="574" t="s">
        <v>40</v>
      </c>
      <c r="D595" s="574" t="n">
        <v>1</v>
      </c>
      <c r="E595" s="578" t="n">
        <v>11699000</v>
      </c>
      <c r="F595" s="574"/>
      <c r="G595" s="551"/>
    </row>
    <row r="596" customFormat="false" ht="15" hidden="false" customHeight="false" outlineLevel="0" collapsed="false">
      <c r="A596" s="579" t="s">
        <v>180</v>
      </c>
      <c r="B596" s="614" t="s">
        <v>892</v>
      </c>
      <c r="C596" s="581"/>
      <c r="D596" s="581"/>
      <c r="E596" s="578"/>
      <c r="F596" s="581" t="s">
        <v>1451</v>
      </c>
      <c r="G596" s="551"/>
    </row>
    <row r="597" customFormat="false" ht="15" hidden="false" customHeight="false" outlineLevel="0" collapsed="false">
      <c r="A597" s="579" t="s">
        <v>360</v>
      </c>
      <c r="B597" s="580" t="s">
        <v>893</v>
      </c>
      <c r="C597" s="574" t="s">
        <v>118</v>
      </c>
      <c r="D597" s="581" t="n">
        <v>1</v>
      </c>
      <c r="E597" s="578" t="n">
        <v>162000</v>
      </c>
      <c r="F597" s="574"/>
      <c r="G597" s="551"/>
    </row>
    <row r="598" customFormat="false" ht="15" hidden="false" customHeight="false" outlineLevel="0" collapsed="false">
      <c r="A598" s="579" t="s">
        <v>1550</v>
      </c>
      <c r="B598" s="586" t="s">
        <v>895</v>
      </c>
      <c r="C598" s="574" t="s">
        <v>40</v>
      </c>
      <c r="D598" s="574" t="n">
        <v>1</v>
      </c>
      <c r="E598" s="578" t="n">
        <v>4600000</v>
      </c>
      <c r="F598" s="574"/>
      <c r="G598" s="551"/>
    </row>
    <row r="599" customFormat="false" ht="15" hidden="false" customHeight="false" outlineLevel="0" collapsed="false">
      <c r="A599" s="579" t="s">
        <v>183</v>
      </c>
      <c r="B599" s="603" t="s">
        <v>1551</v>
      </c>
      <c r="C599" s="574"/>
      <c r="D599" s="574"/>
      <c r="E599" s="578"/>
      <c r="F599" s="581" t="s">
        <v>1451</v>
      </c>
      <c r="G599" s="551"/>
    </row>
    <row r="600" customFormat="false" ht="15" hidden="false" customHeight="false" outlineLevel="0" collapsed="false">
      <c r="A600" s="579" t="n">
        <v>4.1</v>
      </c>
      <c r="B600" s="580" t="s">
        <v>1552</v>
      </c>
      <c r="C600" s="574" t="s">
        <v>118</v>
      </c>
      <c r="D600" s="574" t="n">
        <v>1</v>
      </c>
      <c r="E600" s="585" t="n">
        <v>19000</v>
      </c>
      <c r="F600" s="574"/>
      <c r="G600" s="551"/>
    </row>
    <row r="601" customFormat="false" ht="15" hidden="false" customHeight="false" outlineLevel="0" collapsed="false">
      <c r="A601" s="579" t="s">
        <v>1553</v>
      </c>
      <c r="B601" s="586" t="s">
        <v>1554</v>
      </c>
      <c r="C601" s="574" t="s">
        <v>72</v>
      </c>
      <c r="D601" s="574" t="n">
        <v>1</v>
      </c>
      <c r="E601" s="585" t="n">
        <v>231000</v>
      </c>
      <c r="F601" s="574"/>
      <c r="G601" s="551"/>
    </row>
    <row r="602" customFormat="false" ht="15" hidden="false" customHeight="false" outlineLevel="0" collapsed="false">
      <c r="A602" s="579" t="s">
        <v>1555</v>
      </c>
      <c r="B602" s="586" t="s">
        <v>1556</v>
      </c>
      <c r="C602" s="574" t="s">
        <v>40</v>
      </c>
      <c r="D602" s="574" t="n">
        <v>1</v>
      </c>
      <c r="E602" s="585" t="n">
        <v>13090000</v>
      </c>
      <c r="F602" s="574"/>
      <c r="G602" s="551"/>
    </row>
    <row r="603" customFormat="false" ht="15" hidden="false" customHeight="false" outlineLevel="0" collapsed="false">
      <c r="A603" s="579" t="s">
        <v>186</v>
      </c>
      <c r="B603" s="603" t="s">
        <v>1557</v>
      </c>
      <c r="C603" s="574"/>
      <c r="D603" s="574"/>
      <c r="E603" s="578"/>
      <c r="F603" s="581" t="s">
        <v>1451</v>
      </c>
      <c r="G603" s="551"/>
    </row>
    <row r="604" customFormat="false" ht="15" hidden="false" customHeight="false" outlineLevel="0" collapsed="false">
      <c r="A604" s="579" t="s">
        <v>1558</v>
      </c>
      <c r="B604" s="580" t="s">
        <v>1559</v>
      </c>
      <c r="C604" s="574" t="s">
        <v>118</v>
      </c>
      <c r="D604" s="574" t="n">
        <v>1</v>
      </c>
      <c r="E604" s="585" t="n">
        <v>23000</v>
      </c>
      <c r="F604" s="574"/>
      <c r="G604" s="551"/>
    </row>
    <row r="605" customFormat="false" ht="15" hidden="false" customHeight="false" outlineLevel="0" collapsed="false">
      <c r="A605" s="579" t="s">
        <v>1560</v>
      </c>
      <c r="B605" s="586" t="s">
        <v>1554</v>
      </c>
      <c r="C605" s="574" t="s">
        <v>72</v>
      </c>
      <c r="D605" s="574" t="n">
        <v>1</v>
      </c>
      <c r="E605" s="585" t="n">
        <v>231000</v>
      </c>
      <c r="F605" s="574"/>
      <c r="G605" s="551"/>
    </row>
    <row r="606" customFormat="false" ht="15" hidden="false" customHeight="false" outlineLevel="0" collapsed="false">
      <c r="A606" s="579" t="s">
        <v>1561</v>
      </c>
      <c r="B606" s="586" t="s">
        <v>898</v>
      </c>
      <c r="C606" s="574" t="s">
        <v>40</v>
      </c>
      <c r="D606" s="574" t="n">
        <v>1</v>
      </c>
      <c r="E606" s="585" t="n">
        <v>2550000</v>
      </c>
      <c r="F606" s="574"/>
      <c r="G606" s="551"/>
    </row>
    <row r="607" customFormat="false" ht="15" hidden="false" customHeight="false" outlineLevel="0" collapsed="false">
      <c r="A607" s="579" t="s">
        <v>189</v>
      </c>
      <c r="B607" s="603" t="s">
        <v>1562</v>
      </c>
      <c r="C607" s="574"/>
      <c r="D607" s="574"/>
      <c r="E607" s="578"/>
      <c r="F607" s="581" t="s">
        <v>1451</v>
      </c>
      <c r="G607" s="551"/>
    </row>
    <row r="608" customFormat="false" ht="15" hidden="false" customHeight="false" outlineLevel="0" collapsed="false">
      <c r="A608" s="579" t="s">
        <v>1413</v>
      </c>
      <c r="B608" s="586" t="s">
        <v>896</v>
      </c>
      <c r="C608" s="574" t="s">
        <v>118</v>
      </c>
      <c r="D608" s="574" t="n">
        <v>1</v>
      </c>
      <c r="E608" s="585" t="n">
        <v>21000</v>
      </c>
      <c r="F608" s="574"/>
      <c r="G608" s="551"/>
    </row>
    <row r="609" customFormat="false" ht="15" hidden="false" customHeight="false" outlineLevel="0" collapsed="false">
      <c r="A609" s="579" t="s">
        <v>1415</v>
      </c>
      <c r="B609" s="586" t="s">
        <v>898</v>
      </c>
      <c r="C609" s="574" t="s">
        <v>40</v>
      </c>
      <c r="D609" s="574" t="n">
        <v>1</v>
      </c>
      <c r="E609" s="585" t="n">
        <v>2550000</v>
      </c>
      <c r="F609" s="574"/>
      <c r="G609" s="551"/>
    </row>
    <row r="610" customFormat="false" ht="15" hidden="false" customHeight="false" outlineLevel="0" collapsed="false">
      <c r="A610" s="579" t="s">
        <v>192</v>
      </c>
      <c r="B610" s="603" t="s">
        <v>1563</v>
      </c>
      <c r="C610" s="574"/>
      <c r="D610" s="574"/>
      <c r="E610" s="578"/>
      <c r="F610" s="581" t="s">
        <v>1451</v>
      </c>
      <c r="G610" s="551"/>
    </row>
    <row r="611" customFormat="false" ht="15" hidden="false" customHeight="false" outlineLevel="0" collapsed="false">
      <c r="A611" s="579" t="s">
        <v>1564</v>
      </c>
      <c r="B611" s="580" t="s">
        <v>1565</v>
      </c>
      <c r="C611" s="574" t="s">
        <v>72</v>
      </c>
      <c r="D611" s="574" t="n">
        <v>1</v>
      </c>
      <c r="E611" s="585" t="n">
        <v>135000</v>
      </c>
      <c r="F611" s="574"/>
      <c r="G611" s="551"/>
    </row>
    <row r="612" customFormat="false" ht="15" hidden="false" customHeight="false" outlineLevel="0" collapsed="false">
      <c r="A612" s="579" t="s">
        <v>1566</v>
      </c>
      <c r="B612" s="580" t="s">
        <v>1064</v>
      </c>
      <c r="C612" s="574" t="s">
        <v>40</v>
      </c>
      <c r="D612" s="574" t="n">
        <v>1</v>
      </c>
      <c r="E612" s="585" t="n">
        <v>1596000</v>
      </c>
      <c r="F612" s="574"/>
      <c r="G612" s="551"/>
    </row>
    <row r="613" customFormat="false" ht="15" hidden="false" customHeight="false" outlineLevel="0" collapsed="false">
      <c r="A613" s="579" t="s">
        <v>1567</v>
      </c>
      <c r="B613" s="586" t="s">
        <v>251</v>
      </c>
      <c r="C613" s="574" t="s">
        <v>252</v>
      </c>
      <c r="D613" s="574" t="n">
        <v>1</v>
      </c>
      <c r="E613" s="585" t="n">
        <v>420000</v>
      </c>
      <c r="F613" s="574"/>
      <c r="G613" s="551"/>
    </row>
    <row r="614" customFormat="false" ht="15" hidden="false" customHeight="false" outlineLevel="0" collapsed="false">
      <c r="A614" s="579" t="s">
        <v>195</v>
      </c>
      <c r="B614" s="586" t="s">
        <v>1568</v>
      </c>
      <c r="C614" s="574" t="s">
        <v>72</v>
      </c>
      <c r="D614" s="574" t="n">
        <v>1</v>
      </c>
      <c r="E614" s="585" t="n">
        <v>380000</v>
      </c>
      <c r="F614" s="581" t="s">
        <v>1451</v>
      </c>
      <c r="G614" s="551"/>
    </row>
    <row r="615" customFormat="false" ht="15" hidden="false" customHeight="false" outlineLevel="0" collapsed="false">
      <c r="A615" s="579" t="s">
        <v>1457</v>
      </c>
      <c r="B615" s="586" t="s">
        <v>868</v>
      </c>
      <c r="C615" s="574" t="s">
        <v>869</v>
      </c>
      <c r="D615" s="574" t="n">
        <v>1</v>
      </c>
      <c r="E615" s="585" t="n">
        <v>1584000</v>
      </c>
      <c r="F615" s="581" t="s">
        <v>1451</v>
      </c>
      <c r="G615" s="551"/>
    </row>
    <row r="616" customFormat="false" ht="15" hidden="false" customHeight="false" outlineLevel="0" collapsed="false">
      <c r="A616" s="579" t="s">
        <v>1458</v>
      </c>
      <c r="B616" s="603" t="s">
        <v>1569</v>
      </c>
      <c r="C616" s="574"/>
      <c r="D616" s="574"/>
      <c r="E616" s="578"/>
      <c r="F616" s="581" t="s">
        <v>1451</v>
      </c>
      <c r="G616" s="551"/>
    </row>
    <row r="617" customFormat="false" ht="15" hidden="false" customHeight="false" outlineLevel="0" collapsed="false">
      <c r="A617" s="579" t="s">
        <v>1570</v>
      </c>
      <c r="B617" s="580" t="s">
        <v>1571</v>
      </c>
      <c r="C617" s="574" t="s">
        <v>40</v>
      </c>
      <c r="D617" s="574" t="n">
        <v>1</v>
      </c>
      <c r="E617" s="588" t="n">
        <v>299000</v>
      </c>
      <c r="F617" s="574"/>
      <c r="G617" s="551"/>
    </row>
    <row r="618" customFormat="false" ht="15" hidden="false" customHeight="false" outlineLevel="0" collapsed="false">
      <c r="A618" s="579" t="s">
        <v>1572</v>
      </c>
      <c r="B618" s="580" t="s">
        <v>1573</v>
      </c>
      <c r="C618" s="574" t="s">
        <v>40</v>
      </c>
      <c r="D618" s="574" t="n">
        <v>1</v>
      </c>
      <c r="E618" s="588" t="n">
        <v>1990000</v>
      </c>
      <c r="F618" s="574"/>
      <c r="G618" s="551"/>
    </row>
    <row r="619" customFormat="false" ht="15" hidden="false" customHeight="false" outlineLevel="0" collapsed="false">
      <c r="A619" s="579" t="s">
        <v>1459</v>
      </c>
      <c r="B619" s="586"/>
      <c r="C619" s="574"/>
      <c r="D619" s="574"/>
      <c r="E619" s="578"/>
      <c r="F619" s="581" t="s">
        <v>1451</v>
      </c>
      <c r="G619" s="551"/>
    </row>
    <row r="620" customFormat="false" ht="15" hidden="false" customHeight="false" outlineLevel="0" collapsed="false">
      <c r="A620" s="579" t="s">
        <v>1574</v>
      </c>
      <c r="B620" s="586" t="s">
        <v>1575</v>
      </c>
      <c r="C620" s="574" t="s">
        <v>72</v>
      </c>
      <c r="D620" s="574" t="n">
        <v>1</v>
      </c>
      <c r="E620" s="588" t="n">
        <v>260000</v>
      </c>
      <c r="F620" s="574"/>
      <c r="G620" s="551"/>
    </row>
    <row r="621" customFormat="false" ht="15" hidden="false" customHeight="false" outlineLevel="0" collapsed="false">
      <c r="A621" s="579" t="s">
        <v>1576</v>
      </c>
      <c r="B621" s="586" t="s">
        <v>1577</v>
      </c>
      <c r="C621" s="574" t="s">
        <v>72</v>
      </c>
      <c r="D621" s="574" t="n">
        <v>1</v>
      </c>
      <c r="E621" s="585" t="n">
        <v>620000</v>
      </c>
      <c r="F621" s="574"/>
      <c r="G621" s="551"/>
    </row>
    <row r="622" customFormat="false" ht="15" hidden="false" customHeight="false" outlineLevel="0" collapsed="false">
      <c r="A622" s="579" t="s">
        <v>1578</v>
      </c>
      <c r="B622" s="580" t="s">
        <v>1579</v>
      </c>
      <c r="C622" s="574" t="s">
        <v>72</v>
      </c>
      <c r="D622" s="574" t="n">
        <v>1</v>
      </c>
      <c r="E622" s="588" t="n">
        <v>292000</v>
      </c>
      <c r="F622" s="574"/>
      <c r="G622" s="551"/>
    </row>
    <row r="623" customFormat="false" ht="15" hidden="false" customHeight="false" outlineLevel="0" collapsed="false">
      <c r="A623" s="579" t="s">
        <v>156</v>
      </c>
      <c r="B623" s="614" t="s">
        <v>1580</v>
      </c>
      <c r="C623" s="581"/>
      <c r="D623" s="581"/>
      <c r="E623" s="578"/>
      <c r="F623" s="581" t="s">
        <v>1451</v>
      </c>
      <c r="G623" s="551"/>
    </row>
    <row r="624" customFormat="false" ht="15" hidden="false" customHeight="false" outlineLevel="0" collapsed="false">
      <c r="A624" s="579" t="s">
        <v>1581</v>
      </c>
      <c r="B624" s="586" t="s">
        <v>251</v>
      </c>
      <c r="C624" s="574" t="s">
        <v>252</v>
      </c>
      <c r="D624" s="574" t="n">
        <v>1</v>
      </c>
      <c r="E624" s="588" t="n">
        <v>420000</v>
      </c>
      <c r="F624" s="574"/>
      <c r="G624" s="551"/>
    </row>
    <row r="625" customFormat="false" ht="15" hidden="false" customHeight="false" outlineLevel="0" collapsed="false">
      <c r="A625" s="579" t="s">
        <v>1582</v>
      </c>
      <c r="B625" s="580" t="s">
        <v>80</v>
      </c>
      <c r="C625" s="574" t="s">
        <v>40</v>
      </c>
      <c r="D625" s="574"/>
      <c r="E625" s="588" t="n">
        <v>6355556</v>
      </c>
      <c r="F625" s="581"/>
      <c r="G625" s="551"/>
    </row>
    <row r="626" customFormat="false" ht="15" hidden="false" customHeight="false" outlineLevel="0" collapsed="false">
      <c r="A626" s="579"/>
      <c r="B626" s="614" t="s">
        <v>1583</v>
      </c>
      <c r="C626" s="574"/>
      <c r="D626" s="574"/>
      <c r="E626" s="588"/>
      <c r="F626" s="581"/>
      <c r="G626" s="551"/>
    </row>
    <row r="627" customFormat="false" ht="15" hidden="false" customHeight="false" outlineLevel="0" collapsed="false">
      <c r="A627" s="579" t="s">
        <v>1461</v>
      </c>
      <c r="B627" s="580" t="s">
        <v>80</v>
      </c>
      <c r="C627" s="574" t="s">
        <v>40</v>
      </c>
      <c r="D627" s="574"/>
      <c r="E627" s="588" t="n">
        <v>6355556</v>
      </c>
      <c r="F627" s="581"/>
      <c r="G627" s="551"/>
    </row>
    <row r="628" customFormat="false" ht="15" hidden="false" customHeight="false" outlineLevel="0" collapsed="false">
      <c r="A628" s="623"/>
      <c r="B628" s="575" t="s">
        <v>1584</v>
      </c>
      <c r="C628" s="617"/>
      <c r="D628" s="617"/>
      <c r="E628" s="578"/>
      <c r="F628" s="617"/>
      <c r="G628" s="551"/>
    </row>
    <row r="629" customFormat="false" ht="15" hidden="false" customHeight="false" outlineLevel="0" collapsed="false">
      <c r="A629" s="579"/>
      <c r="B629" s="603" t="s">
        <v>900</v>
      </c>
      <c r="C629" s="581"/>
      <c r="D629" s="581"/>
      <c r="E629" s="578"/>
      <c r="F629" s="581"/>
      <c r="G629" s="551"/>
    </row>
    <row r="630" customFormat="false" ht="15" hidden="false" customHeight="false" outlineLevel="0" collapsed="false">
      <c r="A630" s="579" t="s">
        <v>176</v>
      </c>
      <c r="B630" s="586" t="s">
        <v>129</v>
      </c>
      <c r="C630" s="574" t="s">
        <v>40</v>
      </c>
      <c r="D630" s="574" t="n">
        <v>1</v>
      </c>
      <c r="E630" s="588" t="n">
        <v>160000</v>
      </c>
      <c r="F630" s="581" t="s">
        <v>960</v>
      </c>
      <c r="G630" s="551"/>
    </row>
    <row r="631" customFormat="false" ht="15" hidden="false" customHeight="false" outlineLevel="0" collapsed="false">
      <c r="A631" s="579" t="s">
        <v>178</v>
      </c>
      <c r="B631" s="586" t="s">
        <v>131</v>
      </c>
      <c r="C631" s="574" t="s">
        <v>59</v>
      </c>
      <c r="D631" s="574" t="n">
        <v>1</v>
      </c>
      <c r="E631" s="588" t="n">
        <v>36000</v>
      </c>
      <c r="F631" s="581" t="s">
        <v>1451</v>
      </c>
      <c r="G631" s="551"/>
    </row>
    <row r="632" customFormat="false" ht="15" hidden="false" customHeight="false" outlineLevel="0" collapsed="false">
      <c r="A632" s="579" t="s">
        <v>180</v>
      </c>
      <c r="B632" s="586" t="s">
        <v>133</v>
      </c>
      <c r="C632" s="574" t="s">
        <v>134</v>
      </c>
      <c r="D632" s="574" t="n">
        <v>1</v>
      </c>
      <c r="E632" s="588" t="n">
        <v>13100</v>
      </c>
      <c r="F632" s="581" t="s">
        <v>960</v>
      </c>
      <c r="G632" s="551"/>
    </row>
    <row r="633" customFormat="false" ht="15" hidden="false" customHeight="false" outlineLevel="0" collapsed="false">
      <c r="A633" s="579" t="s">
        <v>183</v>
      </c>
      <c r="B633" s="586" t="s">
        <v>136</v>
      </c>
      <c r="C633" s="574" t="s">
        <v>40</v>
      </c>
      <c r="D633" s="574" t="n">
        <v>1</v>
      </c>
      <c r="E633" s="588" t="n">
        <v>86000</v>
      </c>
      <c r="F633" s="581" t="s">
        <v>1451</v>
      </c>
      <c r="G633" s="551"/>
    </row>
    <row r="634" customFormat="false" ht="15" hidden="false" customHeight="false" outlineLevel="0" collapsed="false">
      <c r="A634" s="579" t="s">
        <v>186</v>
      </c>
      <c r="B634" s="586" t="s">
        <v>137</v>
      </c>
      <c r="C634" s="574" t="s">
        <v>59</v>
      </c>
      <c r="D634" s="574" t="n">
        <v>1</v>
      </c>
      <c r="E634" s="588" t="n">
        <v>427000</v>
      </c>
      <c r="F634" s="581" t="s">
        <v>1451</v>
      </c>
      <c r="G634" s="551"/>
    </row>
    <row r="635" customFormat="false" ht="15" hidden="false" customHeight="false" outlineLevel="0" collapsed="false">
      <c r="A635" s="579" t="s">
        <v>189</v>
      </c>
      <c r="B635" s="580" t="s">
        <v>334</v>
      </c>
      <c r="C635" s="574" t="s">
        <v>59</v>
      </c>
      <c r="D635" s="574" t="n">
        <v>1</v>
      </c>
      <c r="E635" s="588" t="n">
        <v>162000</v>
      </c>
      <c r="F635" s="581" t="s">
        <v>1585</v>
      </c>
      <c r="G635" s="551"/>
    </row>
    <row r="636" customFormat="false" ht="15" hidden="false" customHeight="false" outlineLevel="0" collapsed="false">
      <c r="A636" s="579" t="s">
        <v>192</v>
      </c>
      <c r="B636" s="586" t="s">
        <v>335</v>
      </c>
      <c r="C636" s="574" t="s">
        <v>134</v>
      </c>
      <c r="D636" s="574" t="n">
        <v>1</v>
      </c>
      <c r="E636" s="588" t="n">
        <v>49000</v>
      </c>
      <c r="F636" s="581" t="s">
        <v>1585</v>
      </c>
      <c r="G636" s="551"/>
    </row>
    <row r="637" customFormat="false" ht="15" hidden="false" customHeight="false" outlineLevel="0" collapsed="false">
      <c r="A637" s="579" t="s">
        <v>195</v>
      </c>
      <c r="B637" s="586" t="s">
        <v>336</v>
      </c>
      <c r="C637" s="574" t="s">
        <v>59</v>
      </c>
      <c r="D637" s="574" t="n">
        <v>1</v>
      </c>
      <c r="E637" s="588" t="n">
        <v>200000</v>
      </c>
      <c r="F637" s="581" t="s">
        <v>1585</v>
      </c>
      <c r="G637" s="551"/>
    </row>
    <row r="638" customFormat="false" ht="15" hidden="false" customHeight="false" outlineLevel="0" collapsed="false">
      <c r="A638" s="579"/>
      <c r="B638" s="603" t="s">
        <v>1586</v>
      </c>
      <c r="C638" s="574"/>
      <c r="D638" s="574"/>
      <c r="E638" s="578"/>
      <c r="F638" s="574"/>
      <c r="G638" s="551"/>
    </row>
    <row r="639" customFormat="false" ht="15" hidden="false" customHeight="false" outlineLevel="0" collapsed="false">
      <c r="A639" s="579" t="s">
        <v>176</v>
      </c>
      <c r="B639" s="586" t="s">
        <v>445</v>
      </c>
      <c r="C639" s="574" t="s">
        <v>59</v>
      </c>
      <c r="D639" s="574" t="n">
        <v>1</v>
      </c>
      <c r="E639" s="585" t="n">
        <v>950000</v>
      </c>
      <c r="F639" s="581" t="s">
        <v>1451</v>
      </c>
      <c r="G639" s="551"/>
    </row>
    <row r="640" customFormat="false" ht="15" hidden="false" customHeight="false" outlineLevel="0" collapsed="false">
      <c r="A640" s="579" t="s">
        <v>178</v>
      </c>
      <c r="B640" s="586" t="s">
        <v>446</v>
      </c>
      <c r="C640" s="574" t="s">
        <v>59</v>
      </c>
      <c r="D640" s="574" t="n">
        <v>1</v>
      </c>
      <c r="E640" s="585" t="n">
        <v>95000</v>
      </c>
      <c r="F640" s="581" t="s">
        <v>1451</v>
      </c>
      <c r="G640" s="551"/>
    </row>
    <row r="641" customFormat="false" ht="15" hidden="false" customHeight="false" outlineLevel="0" collapsed="false">
      <c r="A641" s="579" t="s">
        <v>180</v>
      </c>
      <c r="B641" s="586" t="s">
        <v>447</v>
      </c>
      <c r="C641" s="574" t="s">
        <v>59</v>
      </c>
      <c r="D641" s="574" t="n">
        <v>1</v>
      </c>
      <c r="E641" s="585" t="n">
        <v>1500000</v>
      </c>
      <c r="F641" s="581" t="s">
        <v>1451</v>
      </c>
      <c r="G641" s="551"/>
    </row>
    <row r="642" customFormat="false" ht="15" hidden="false" customHeight="false" outlineLevel="0" collapsed="false">
      <c r="A642" s="579" t="s">
        <v>183</v>
      </c>
      <c r="B642" s="586" t="s">
        <v>904</v>
      </c>
      <c r="C642" s="574" t="s">
        <v>140</v>
      </c>
      <c r="D642" s="574" t="n">
        <v>1</v>
      </c>
      <c r="E642" s="585" t="n">
        <v>1040000</v>
      </c>
      <c r="F642" s="581" t="s">
        <v>1585</v>
      </c>
      <c r="G642" s="551"/>
    </row>
    <row r="643" customFormat="false" ht="15" hidden="false" customHeight="false" outlineLevel="0" collapsed="false">
      <c r="A643" s="589" t="s">
        <v>186</v>
      </c>
      <c r="B643" s="590" t="s">
        <v>139</v>
      </c>
      <c r="C643" s="591" t="s">
        <v>140</v>
      </c>
      <c r="D643" s="619" t="n">
        <v>1</v>
      </c>
      <c r="E643" s="624" t="n">
        <v>12611111</v>
      </c>
      <c r="F643" s="619"/>
      <c r="G643" s="551"/>
    </row>
    <row r="644" customFormat="false" ht="15" hidden="false" customHeight="false" outlineLevel="0" collapsed="false">
      <c r="A644" s="579"/>
      <c r="B644" s="603" t="s">
        <v>143</v>
      </c>
      <c r="C644" s="574"/>
      <c r="D644" s="574"/>
      <c r="E644" s="578"/>
      <c r="F644" s="574"/>
      <c r="G644" s="551"/>
    </row>
    <row r="645" customFormat="false" ht="15" hidden="false" customHeight="false" outlineLevel="0" collapsed="false">
      <c r="A645" s="579" t="s">
        <v>176</v>
      </c>
      <c r="B645" s="580" t="s">
        <v>80</v>
      </c>
      <c r="C645" s="574" t="s">
        <v>40</v>
      </c>
      <c r="D645" s="574" t="n">
        <v>1</v>
      </c>
      <c r="E645" s="588" t="n">
        <v>6355556</v>
      </c>
      <c r="F645" s="581"/>
      <c r="G645" s="551"/>
    </row>
    <row r="646" customFormat="false" ht="15" hidden="false" customHeight="false" outlineLevel="0" collapsed="false">
      <c r="A646" s="579"/>
      <c r="B646" s="575" t="s">
        <v>1587</v>
      </c>
      <c r="C646" s="574"/>
      <c r="D646" s="574"/>
      <c r="E646" s="585"/>
      <c r="F646" s="574"/>
      <c r="G646" s="551"/>
    </row>
    <row r="647" customFormat="false" ht="15" hidden="false" customHeight="false" outlineLevel="0" collapsed="false">
      <c r="A647" s="579"/>
      <c r="B647" s="603" t="s">
        <v>145</v>
      </c>
      <c r="C647" s="574"/>
      <c r="D647" s="574"/>
      <c r="E647" s="578"/>
      <c r="F647" s="574"/>
      <c r="G647" s="551"/>
    </row>
    <row r="648" customFormat="false" ht="15" hidden="false" customHeight="false" outlineLevel="0" collapsed="false">
      <c r="A648" s="589" t="s">
        <v>176</v>
      </c>
      <c r="B648" s="590" t="s">
        <v>1588</v>
      </c>
      <c r="C648" s="591" t="s">
        <v>40</v>
      </c>
      <c r="D648" s="591" t="n">
        <v>1</v>
      </c>
      <c r="E648" s="593" t="n">
        <v>13333333</v>
      </c>
      <c r="F648" s="619"/>
      <c r="G648" s="551"/>
    </row>
    <row r="649" customFormat="false" ht="15" hidden="false" customHeight="false" outlineLevel="0" collapsed="false">
      <c r="A649" s="589" t="s">
        <v>178</v>
      </c>
      <c r="B649" s="590" t="s">
        <v>272</v>
      </c>
      <c r="C649" s="591" t="s">
        <v>40</v>
      </c>
      <c r="D649" s="591" t="n">
        <v>1</v>
      </c>
      <c r="E649" s="592" t="n">
        <v>24933333</v>
      </c>
      <c r="F649" s="619"/>
      <c r="G649" s="551"/>
    </row>
    <row r="650" customFormat="false" ht="15" hidden="false" customHeight="false" outlineLevel="0" collapsed="false">
      <c r="A650" s="579" t="s">
        <v>180</v>
      </c>
      <c r="B650" s="580" t="s">
        <v>909</v>
      </c>
      <c r="C650" s="574" t="s">
        <v>40</v>
      </c>
      <c r="D650" s="574" t="n">
        <v>1</v>
      </c>
      <c r="E650" s="578" t="n">
        <v>1750000</v>
      </c>
      <c r="F650" s="581" t="s">
        <v>1451</v>
      </c>
      <c r="G650" s="551"/>
    </row>
    <row r="651" customFormat="false" ht="15" hidden="false" customHeight="false" outlineLevel="0" collapsed="false">
      <c r="A651" s="579" t="s">
        <v>183</v>
      </c>
      <c r="B651" s="580" t="s">
        <v>910</v>
      </c>
      <c r="C651" s="574" t="s">
        <v>59</v>
      </c>
      <c r="D651" s="574" t="n">
        <v>1</v>
      </c>
      <c r="E651" s="578" t="n">
        <v>4100000.1</v>
      </c>
      <c r="F651" s="581" t="s">
        <v>1451</v>
      </c>
      <c r="G651" s="551"/>
    </row>
    <row r="652" customFormat="false" ht="15" hidden="false" customHeight="false" outlineLevel="0" collapsed="false">
      <c r="A652" s="579" t="s">
        <v>186</v>
      </c>
      <c r="B652" s="580" t="s">
        <v>911</v>
      </c>
      <c r="C652" s="574" t="s">
        <v>40</v>
      </c>
      <c r="D652" s="574" t="n">
        <v>1</v>
      </c>
      <c r="E652" s="578" t="n">
        <v>2399999.7</v>
      </c>
      <c r="F652" s="581" t="s">
        <v>1451</v>
      </c>
      <c r="G652" s="551"/>
    </row>
    <row r="653" customFormat="false" ht="15" hidden="false" customHeight="false" outlineLevel="0" collapsed="false">
      <c r="A653" s="579" t="s">
        <v>189</v>
      </c>
      <c r="B653" s="586" t="s">
        <v>913</v>
      </c>
      <c r="C653" s="574" t="s">
        <v>40</v>
      </c>
      <c r="D653" s="574" t="n">
        <v>1</v>
      </c>
      <c r="E653" s="578" t="n">
        <v>1819999.65</v>
      </c>
      <c r="F653" s="581" t="s">
        <v>1451</v>
      </c>
      <c r="G653" s="551"/>
    </row>
    <row r="654" customFormat="false" ht="15" hidden="false" customHeight="false" outlineLevel="0" collapsed="false">
      <c r="A654" s="579" t="s">
        <v>192</v>
      </c>
      <c r="B654" s="586" t="s">
        <v>914</v>
      </c>
      <c r="C654" s="574" t="s">
        <v>59</v>
      </c>
      <c r="D654" s="574" t="n">
        <v>1</v>
      </c>
      <c r="E654" s="578" t="n">
        <v>8495500</v>
      </c>
      <c r="F654" s="581" t="s">
        <v>1451</v>
      </c>
      <c r="G654" s="551"/>
    </row>
    <row r="655" customFormat="false" ht="15" hidden="false" customHeight="false" outlineLevel="0" collapsed="false">
      <c r="A655" s="579" t="s">
        <v>195</v>
      </c>
      <c r="B655" s="586" t="s">
        <v>915</v>
      </c>
      <c r="C655" s="574" t="s">
        <v>40</v>
      </c>
      <c r="D655" s="574" t="n">
        <v>1</v>
      </c>
      <c r="E655" s="578" t="n">
        <v>819999.6</v>
      </c>
      <c r="F655" s="581" t="s">
        <v>1451</v>
      </c>
      <c r="G655" s="551"/>
    </row>
    <row r="656" customFormat="false" ht="15" hidden="false" customHeight="false" outlineLevel="0" collapsed="false">
      <c r="A656" s="579" t="s">
        <v>1457</v>
      </c>
      <c r="B656" s="580" t="s">
        <v>148</v>
      </c>
      <c r="C656" s="574" t="s">
        <v>59</v>
      </c>
      <c r="D656" s="574" t="n">
        <v>1</v>
      </c>
      <c r="E656" s="578" t="n">
        <v>932400</v>
      </c>
      <c r="F656" s="581" t="s">
        <v>1451</v>
      </c>
      <c r="G656" s="551"/>
    </row>
    <row r="657" customFormat="false" ht="15" hidden="false" customHeight="false" outlineLevel="0" collapsed="false">
      <c r="A657" s="579" t="s">
        <v>1458</v>
      </c>
      <c r="B657" s="586" t="s">
        <v>916</v>
      </c>
      <c r="C657" s="574" t="s">
        <v>59</v>
      </c>
      <c r="D657" s="574" t="n">
        <v>1</v>
      </c>
      <c r="E657" s="578" t="n">
        <v>360000</v>
      </c>
      <c r="F657" s="581" t="s">
        <v>1451</v>
      </c>
      <c r="G657" s="551"/>
    </row>
    <row r="658" customFormat="false" ht="15" hidden="false" customHeight="false" outlineLevel="0" collapsed="false">
      <c r="A658" s="579" t="s">
        <v>1459</v>
      </c>
      <c r="B658" s="586" t="s">
        <v>159</v>
      </c>
      <c r="C658" s="574" t="s">
        <v>40</v>
      </c>
      <c r="D658" s="574" t="n">
        <v>1</v>
      </c>
      <c r="E658" s="578" t="n">
        <v>100000</v>
      </c>
      <c r="F658" s="581" t="s">
        <v>1451</v>
      </c>
      <c r="G658" s="551"/>
    </row>
    <row r="659" customFormat="false" ht="15" hidden="false" customHeight="false" outlineLevel="0" collapsed="false">
      <c r="A659" s="579" t="s">
        <v>156</v>
      </c>
      <c r="B659" s="580" t="s">
        <v>917</v>
      </c>
      <c r="C659" s="574" t="s">
        <v>59</v>
      </c>
      <c r="D659" s="574" t="n">
        <v>1</v>
      </c>
      <c r="E659" s="588" t="n">
        <v>58000</v>
      </c>
      <c r="F659" s="581" t="s">
        <v>1451</v>
      </c>
      <c r="G659" s="551"/>
    </row>
    <row r="660" customFormat="false" ht="15" hidden="false" customHeight="false" outlineLevel="0" collapsed="false">
      <c r="A660" s="579" t="s">
        <v>1461</v>
      </c>
      <c r="B660" s="586" t="s">
        <v>918</v>
      </c>
      <c r="C660" s="574" t="s">
        <v>59</v>
      </c>
      <c r="D660" s="574" t="n">
        <v>1</v>
      </c>
      <c r="E660" s="588" t="n">
        <v>109000</v>
      </c>
      <c r="F660" s="581" t="s">
        <v>1451</v>
      </c>
      <c r="G660" s="551"/>
    </row>
    <row r="661" customFormat="false" ht="15" hidden="false" customHeight="false" outlineLevel="0" collapsed="false">
      <c r="A661" s="579" t="s">
        <v>699</v>
      </c>
      <c r="B661" s="580" t="s">
        <v>919</v>
      </c>
      <c r="C661" s="574" t="s">
        <v>59</v>
      </c>
      <c r="D661" s="574" t="n">
        <v>1</v>
      </c>
      <c r="E661" s="578" t="n">
        <v>180000</v>
      </c>
      <c r="F661" s="581" t="s">
        <v>1451</v>
      </c>
      <c r="G661" s="551"/>
    </row>
    <row r="662" customFormat="false" ht="15" hidden="false" customHeight="false" outlineLevel="0" collapsed="false">
      <c r="A662" s="579" t="s">
        <v>1463</v>
      </c>
      <c r="B662" s="580" t="s">
        <v>166</v>
      </c>
      <c r="C662" s="574" t="s">
        <v>155</v>
      </c>
      <c r="D662" s="574" t="n">
        <v>1</v>
      </c>
      <c r="E662" s="588" t="n">
        <v>880000</v>
      </c>
      <c r="F662" s="581" t="s">
        <v>1451</v>
      </c>
      <c r="G662" s="551"/>
    </row>
    <row r="663" customFormat="false" ht="15" hidden="false" customHeight="false" outlineLevel="0" collapsed="false">
      <c r="A663" s="579" t="s">
        <v>1464</v>
      </c>
      <c r="B663" s="586" t="s">
        <v>164</v>
      </c>
      <c r="C663" s="574" t="s">
        <v>155</v>
      </c>
      <c r="D663" s="574" t="n">
        <v>1</v>
      </c>
      <c r="E663" s="588" t="n">
        <v>3200000</v>
      </c>
      <c r="F663" s="581" t="s">
        <v>1451</v>
      </c>
      <c r="G663" s="551"/>
    </row>
    <row r="664" customFormat="false" ht="15" hidden="false" customHeight="false" outlineLevel="0" collapsed="false">
      <c r="A664" s="579"/>
      <c r="B664" s="603" t="s">
        <v>921</v>
      </c>
      <c r="C664" s="574"/>
      <c r="D664" s="574"/>
      <c r="E664" s="578"/>
      <c r="F664" s="574"/>
      <c r="G664" s="551"/>
    </row>
    <row r="665" customFormat="false" ht="15" hidden="false" customHeight="false" outlineLevel="0" collapsed="false">
      <c r="A665" s="579" t="s">
        <v>176</v>
      </c>
      <c r="B665" s="580" t="s">
        <v>170</v>
      </c>
      <c r="C665" s="574" t="s">
        <v>169</v>
      </c>
      <c r="D665" s="574" t="n">
        <v>1</v>
      </c>
      <c r="E665" s="578" t="n">
        <v>29400</v>
      </c>
      <c r="F665" s="581" t="s">
        <v>1451</v>
      </c>
      <c r="G665" s="551"/>
    </row>
    <row r="666" customFormat="false" ht="15" hidden="false" customHeight="false" outlineLevel="0" collapsed="false">
      <c r="A666" s="579" t="s">
        <v>178</v>
      </c>
      <c r="B666" s="580" t="s">
        <v>922</v>
      </c>
      <c r="C666" s="574" t="s">
        <v>40</v>
      </c>
      <c r="D666" s="574" t="n">
        <v>1</v>
      </c>
      <c r="E666" s="578" t="n">
        <v>117600</v>
      </c>
      <c r="F666" s="581" t="s">
        <v>1392</v>
      </c>
      <c r="G666" s="551"/>
    </row>
    <row r="667" customFormat="false" ht="15" hidden="false" customHeight="false" outlineLevel="0" collapsed="false">
      <c r="A667" s="579" t="s">
        <v>180</v>
      </c>
      <c r="B667" s="580" t="s">
        <v>923</v>
      </c>
      <c r="C667" s="574" t="s">
        <v>40</v>
      </c>
      <c r="D667" s="574" t="n">
        <v>1</v>
      </c>
      <c r="E667" s="578" t="n">
        <v>147000</v>
      </c>
      <c r="F667" s="581" t="s">
        <v>1392</v>
      </c>
      <c r="G667" s="551"/>
    </row>
    <row r="668" customFormat="false" ht="15" hidden="false" customHeight="false" outlineLevel="0" collapsed="false">
      <c r="A668" s="579" t="s">
        <v>183</v>
      </c>
      <c r="B668" s="580" t="s">
        <v>924</v>
      </c>
      <c r="C668" s="574" t="s">
        <v>40</v>
      </c>
      <c r="D668" s="574" t="n">
        <v>1</v>
      </c>
      <c r="E668" s="606" t="n">
        <v>117600</v>
      </c>
      <c r="F668" s="581" t="s">
        <v>1400</v>
      </c>
      <c r="G668" s="551"/>
    </row>
    <row r="669" customFormat="false" ht="15" hidden="false" customHeight="false" outlineLevel="0" collapsed="false">
      <c r="A669" s="579" t="s">
        <v>189</v>
      </c>
      <c r="B669" s="580" t="s">
        <v>925</v>
      </c>
      <c r="C669" s="574" t="s">
        <v>40</v>
      </c>
      <c r="D669" s="574" t="n">
        <v>1</v>
      </c>
      <c r="E669" s="578" t="n">
        <v>117600</v>
      </c>
      <c r="F669" s="581" t="s">
        <v>1400</v>
      </c>
      <c r="G669" s="551"/>
    </row>
    <row r="670" customFormat="false" ht="15" hidden="false" customHeight="false" outlineLevel="0" collapsed="false">
      <c r="A670" s="579"/>
      <c r="B670" s="575" t="s">
        <v>1589</v>
      </c>
      <c r="C670" s="574"/>
      <c r="D670" s="574"/>
      <c r="E670" s="578"/>
      <c r="F670" s="574"/>
      <c r="G670" s="551"/>
    </row>
    <row r="671" customFormat="false" ht="15" hidden="false" customHeight="false" outlineLevel="0" collapsed="false">
      <c r="A671" s="579"/>
      <c r="B671" s="603" t="s">
        <v>145</v>
      </c>
      <c r="C671" s="574"/>
      <c r="D671" s="574"/>
      <c r="E671" s="578"/>
      <c r="F671" s="574"/>
      <c r="G671" s="551"/>
    </row>
    <row r="672" customFormat="false" ht="15" hidden="false" customHeight="false" outlineLevel="0" collapsed="false">
      <c r="A672" s="589" t="s">
        <v>176</v>
      </c>
      <c r="B672" s="590" t="s">
        <v>1590</v>
      </c>
      <c r="C672" s="591" t="s">
        <v>40</v>
      </c>
      <c r="D672" s="591" t="n">
        <v>1</v>
      </c>
      <c r="E672" s="592" t="n">
        <v>6350000</v>
      </c>
      <c r="F672" s="619" t="s">
        <v>1451</v>
      </c>
      <c r="G672" s="551"/>
    </row>
    <row r="673" customFormat="false" ht="15" hidden="false" customHeight="false" outlineLevel="0" collapsed="false">
      <c r="A673" s="579"/>
      <c r="B673" s="603" t="s">
        <v>260</v>
      </c>
      <c r="C673" s="574"/>
      <c r="D673" s="574"/>
      <c r="E673" s="578"/>
      <c r="F673" s="574"/>
      <c r="G673" s="551"/>
    </row>
    <row r="674" customFormat="false" ht="15" hidden="false" customHeight="false" outlineLevel="0" collapsed="false">
      <c r="A674" s="579"/>
      <c r="B674" s="603" t="s">
        <v>101</v>
      </c>
      <c r="C674" s="574"/>
      <c r="D674" s="574"/>
      <c r="E674" s="578"/>
      <c r="F674" s="574"/>
      <c r="G674" s="551"/>
    </row>
    <row r="675" customFormat="false" ht="15" hidden="false" customHeight="false" outlineLevel="0" collapsed="false">
      <c r="A675" s="579" t="s">
        <v>176</v>
      </c>
      <c r="B675" s="580" t="s">
        <v>927</v>
      </c>
      <c r="C675" s="574" t="s">
        <v>40</v>
      </c>
      <c r="D675" s="574" t="n">
        <v>1</v>
      </c>
      <c r="E675" s="578" t="n">
        <v>198400</v>
      </c>
      <c r="F675" s="581" t="s">
        <v>1451</v>
      </c>
      <c r="G675" s="551"/>
    </row>
    <row r="676" customFormat="false" ht="15" hidden="false" customHeight="false" outlineLevel="0" collapsed="false">
      <c r="A676" s="579" t="s">
        <v>178</v>
      </c>
      <c r="B676" s="580" t="s">
        <v>928</v>
      </c>
      <c r="C676" s="574" t="s">
        <v>40</v>
      </c>
      <c r="D676" s="574" t="n">
        <v>1</v>
      </c>
      <c r="E676" s="578" t="n">
        <v>24600</v>
      </c>
      <c r="F676" s="581" t="s">
        <v>1591</v>
      </c>
      <c r="G676" s="551"/>
    </row>
    <row r="677" customFormat="false" ht="15" hidden="false" customHeight="false" outlineLevel="0" collapsed="false">
      <c r="A677" s="579" t="n">
        <v>3</v>
      </c>
      <c r="B677" s="580" t="s">
        <v>929</v>
      </c>
      <c r="C677" s="574" t="s">
        <v>40</v>
      </c>
      <c r="D677" s="574" t="n">
        <v>1</v>
      </c>
      <c r="E677" s="578" t="n">
        <v>248000</v>
      </c>
      <c r="F677" s="581" t="s">
        <v>1592</v>
      </c>
      <c r="G677" s="551"/>
    </row>
    <row r="678" customFormat="false" ht="15" hidden="false" customHeight="false" outlineLevel="0" collapsed="false">
      <c r="A678" s="579"/>
      <c r="B678" s="603" t="s">
        <v>433</v>
      </c>
      <c r="C678" s="574"/>
      <c r="D678" s="574"/>
      <c r="E678" s="578"/>
      <c r="F678" s="574"/>
      <c r="G678" s="551"/>
    </row>
    <row r="679" customFormat="false" ht="15" hidden="false" customHeight="false" outlineLevel="0" collapsed="false">
      <c r="A679" s="579"/>
      <c r="B679" s="603" t="s">
        <v>930</v>
      </c>
      <c r="C679" s="574"/>
      <c r="D679" s="574"/>
      <c r="E679" s="578"/>
      <c r="F679" s="574"/>
      <c r="G679" s="551"/>
    </row>
    <row r="680" customFormat="false" ht="15" hidden="false" customHeight="false" outlineLevel="0" collapsed="false">
      <c r="A680" s="579" t="n">
        <v>1</v>
      </c>
      <c r="B680" s="580" t="s">
        <v>931</v>
      </c>
      <c r="C680" s="574" t="s">
        <v>40</v>
      </c>
      <c r="D680" s="574" t="n">
        <v>1</v>
      </c>
      <c r="E680" s="578" t="n">
        <v>1200000</v>
      </c>
      <c r="F680" s="581" t="s">
        <v>1400</v>
      </c>
      <c r="G680" s="551"/>
    </row>
    <row r="681" customFormat="false" ht="15" hidden="false" customHeight="false" outlineLevel="0" collapsed="false">
      <c r="A681" s="579" t="n">
        <v>2</v>
      </c>
      <c r="B681" s="580" t="s">
        <v>932</v>
      </c>
      <c r="C681" s="574" t="s">
        <v>40</v>
      </c>
      <c r="D681" s="574" t="n">
        <v>1</v>
      </c>
      <c r="E681" s="578" t="n">
        <v>600000</v>
      </c>
      <c r="F681" s="581" t="s">
        <v>1451</v>
      </c>
      <c r="G681" s="551"/>
    </row>
    <row r="682" customFormat="false" ht="15" hidden="false" customHeight="false" outlineLevel="0" collapsed="false">
      <c r="A682" s="579"/>
      <c r="B682" s="603" t="s">
        <v>263</v>
      </c>
      <c r="C682" s="574"/>
      <c r="D682" s="574"/>
      <c r="E682" s="578"/>
      <c r="F682" s="574"/>
      <c r="G682" s="551"/>
    </row>
    <row r="683" customFormat="false" ht="30" hidden="false" customHeight="false" outlineLevel="0" collapsed="false">
      <c r="A683" s="579" t="n">
        <v>1</v>
      </c>
      <c r="B683" s="580" t="s">
        <v>933</v>
      </c>
      <c r="C683" s="574" t="s">
        <v>40</v>
      </c>
      <c r="D683" s="574" t="n">
        <v>1</v>
      </c>
      <c r="E683" s="578" t="n">
        <v>600000</v>
      </c>
      <c r="F683" s="581" t="s">
        <v>1593</v>
      </c>
      <c r="G683" s="551"/>
    </row>
    <row r="684" customFormat="false" ht="15" hidden="false" customHeight="false" outlineLevel="0" collapsed="false">
      <c r="A684" s="579"/>
      <c r="B684" s="603" t="s">
        <v>934</v>
      </c>
      <c r="C684" s="574"/>
      <c r="D684" s="574"/>
      <c r="E684" s="578"/>
      <c r="F684" s="574"/>
      <c r="G684" s="551"/>
    </row>
    <row r="685" customFormat="false" ht="15" hidden="false" customHeight="false" outlineLevel="0" collapsed="false">
      <c r="A685" s="579" t="n">
        <v>1</v>
      </c>
      <c r="B685" s="580" t="s">
        <v>935</v>
      </c>
      <c r="C685" s="574" t="s">
        <v>40</v>
      </c>
      <c r="D685" s="574" t="n">
        <v>1</v>
      </c>
      <c r="E685" s="578" t="n">
        <v>2200000</v>
      </c>
      <c r="F685" s="581" t="s">
        <v>1451</v>
      </c>
      <c r="G685" s="551"/>
    </row>
    <row r="686" customFormat="false" ht="15" hidden="false" customHeight="false" outlineLevel="0" collapsed="false">
      <c r="A686" s="579"/>
      <c r="B686" s="603" t="s">
        <v>265</v>
      </c>
      <c r="C686" s="574"/>
      <c r="D686" s="574"/>
      <c r="E686" s="578"/>
      <c r="F686" s="574"/>
      <c r="G686" s="551"/>
    </row>
    <row r="687" customFormat="false" ht="15" hidden="false" customHeight="false" outlineLevel="0" collapsed="false">
      <c r="A687" s="589" t="n">
        <v>1</v>
      </c>
      <c r="B687" s="590" t="s">
        <v>936</v>
      </c>
      <c r="C687" s="591" t="s">
        <v>40</v>
      </c>
      <c r="D687" s="591" t="n">
        <v>1</v>
      </c>
      <c r="E687" s="592" t="n">
        <v>4000000</v>
      </c>
      <c r="F687" s="619" t="s">
        <v>1594</v>
      </c>
      <c r="G687" s="551"/>
    </row>
    <row r="688" customFormat="false" ht="15" hidden="false" customHeight="false" outlineLevel="0" collapsed="false">
      <c r="A688" s="569" t="s">
        <v>142</v>
      </c>
      <c r="B688" s="603" t="s">
        <v>266</v>
      </c>
      <c r="C688" s="574"/>
      <c r="D688" s="574"/>
      <c r="E688" s="578"/>
      <c r="F688" s="574"/>
      <c r="G688" s="551"/>
    </row>
    <row r="689" customFormat="false" ht="15" hidden="false" customHeight="true" outlineLevel="0" collapsed="false">
      <c r="A689" s="579" t="n">
        <v>1</v>
      </c>
      <c r="B689" s="580" t="s">
        <v>937</v>
      </c>
      <c r="C689" s="574" t="s">
        <v>40</v>
      </c>
      <c r="D689" s="581" t="n">
        <v>1</v>
      </c>
      <c r="E689" s="578" t="n">
        <v>719000</v>
      </c>
      <c r="F689" s="581" t="s">
        <v>1451</v>
      </c>
      <c r="G689" s="551"/>
    </row>
    <row r="690" customFormat="false" ht="15" hidden="false" customHeight="false" outlineLevel="0" collapsed="false">
      <c r="A690" s="579"/>
      <c r="B690" s="580" t="s">
        <v>939</v>
      </c>
      <c r="C690" s="574" t="s">
        <v>40</v>
      </c>
      <c r="D690" s="581" t="n">
        <v>1</v>
      </c>
      <c r="E690" s="578" t="n">
        <v>440000</v>
      </c>
      <c r="F690" s="581"/>
      <c r="G690" s="551"/>
    </row>
    <row r="691" customFormat="false" ht="15" hidden="false" customHeight="false" outlineLevel="0" collapsed="false">
      <c r="A691" s="579"/>
      <c r="B691" s="580" t="s">
        <v>941</v>
      </c>
      <c r="C691" s="574" t="s">
        <v>40</v>
      </c>
      <c r="D691" s="581" t="n">
        <v>1</v>
      </c>
      <c r="E691" s="578" t="n">
        <v>515000</v>
      </c>
      <c r="F691" s="581"/>
      <c r="G691" s="551"/>
    </row>
    <row r="692" customFormat="false" ht="15" hidden="false" customHeight="false" outlineLevel="0" collapsed="false">
      <c r="A692" s="579" t="s">
        <v>178</v>
      </c>
      <c r="B692" s="586" t="s">
        <v>942</v>
      </c>
      <c r="C692" s="574" t="s">
        <v>40</v>
      </c>
      <c r="D692" s="574" t="n">
        <v>1</v>
      </c>
      <c r="E692" s="578" t="n">
        <v>12000000</v>
      </c>
      <c r="F692" s="581" t="s">
        <v>1451</v>
      </c>
      <c r="G692" s="551"/>
    </row>
    <row r="693" customFormat="false" ht="15" hidden="false" customHeight="false" outlineLevel="0" collapsed="false">
      <c r="A693" s="584"/>
      <c r="B693" s="603" t="s">
        <v>55</v>
      </c>
      <c r="C693" s="625"/>
      <c r="D693" s="574"/>
      <c r="E693" s="578"/>
      <c r="F693" s="574"/>
      <c r="G693" s="551"/>
    </row>
    <row r="694" customFormat="false" ht="15" hidden="false" customHeight="false" outlineLevel="0" collapsed="false">
      <c r="A694" s="579" t="s">
        <v>176</v>
      </c>
      <c r="B694" s="586" t="s">
        <v>177</v>
      </c>
      <c r="C694" s="574" t="s">
        <v>72</v>
      </c>
      <c r="D694" s="574" t="n">
        <v>1</v>
      </c>
      <c r="E694" s="578" t="n">
        <v>39000</v>
      </c>
      <c r="F694" s="574"/>
      <c r="G694" s="551"/>
    </row>
    <row r="695" customFormat="false" ht="15" hidden="false" customHeight="false" outlineLevel="0" collapsed="false">
      <c r="A695" s="579" t="s">
        <v>178</v>
      </c>
      <c r="B695" s="580" t="s">
        <v>945</v>
      </c>
      <c r="C695" s="574" t="s">
        <v>72</v>
      </c>
      <c r="D695" s="574" t="n">
        <v>1</v>
      </c>
      <c r="E695" s="588" t="n">
        <v>8495500</v>
      </c>
      <c r="F695" s="574"/>
      <c r="G695" s="551"/>
    </row>
    <row r="696" customFormat="false" ht="15" hidden="false" customHeight="false" outlineLevel="0" collapsed="false">
      <c r="A696" s="579" t="s">
        <v>180</v>
      </c>
      <c r="B696" s="586" t="s">
        <v>946</v>
      </c>
      <c r="C696" s="574" t="s">
        <v>72</v>
      </c>
      <c r="D696" s="574" t="n">
        <v>1</v>
      </c>
      <c r="E696" s="578" t="n">
        <v>8740000</v>
      </c>
      <c r="F696" s="574"/>
    </row>
    <row r="697" customFormat="false" ht="15" hidden="false" customHeight="false" outlineLevel="0" collapsed="false">
      <c r="A697" s="579" t="s">
        <v>183</v>
      </c>
      <c r="B697" s="586" t="s">
        <v>184</v>
      </c>
      <c r="C697" s="574" t="s">
        <v>72</v>
      </c>
      <c r="D697" s="574" t="n">
        <v>1</v>
      </c>
      <c r="E697" s="578" t="n">
        <v>4200</v>
      </c>
      <c r="F697" s="574"/>
    </row>
    <row r="698" customFormat="false" ht="15" hidden="false" customHeight="false" outlineLevel="0" collapsed="false">
      <c r="A698" s="579" t="s">
        <v>186</v>
      </c>
      <c r="B698" s="580" t="s">
        <v>187</v>
      </c>
      <c r="C698" s="574" t="s">
        <v>72</v>
      </c>
      <c r="D698" s="574" t="n">
        <v>1</v>
      </c>
      <c r="E698" s="578" t="n">
        <v>57999.9</v>
      </c>
      <c r="F698" s="574"/>
    </row>
    <row r="699" customFormat="false" ht="15" hidden="false" customHeight="false" outlineLevel="0" collapsed="false">
      <c r="A699" s="579" t="s">
        <v>189</v>
      </c>
      <c r="B699" s="586" t="s">
        <v>190</v>
      </c>
      <c r="C699" s="574" t="s">
        <v>72</v>
      </c>
      <c r="D699" s="574" t="n">
        <v>1</v>
      </c>
      <c r="E699" s="578" t="n">
        <v>898999.5</v>
      </c>
      <c r="F699" s="574"/>
    </row>
    <row r="700" customFormat="false" ht="15" hidden="false" customHeight="false" outlineLevel="0" collapsed="false">
      <c r="A700" s="626" t="s">
        <v>192</v>
      </c>
      <c r="B700" s="627" t="s">
        <v>1595</v>
      </c>
      <c r="C700" s="626" t="s">
        <v>40</v>
      </c>
      <c r="D700" s="626"/>
      <c r="E700" s="628"/>
      <c r="F700" s="626"/>
      <c r="G700" s="629"/>
      <c r="H700" s="630"/>
      <c r="I700" s="630"/>
      <c r="J700" s="630"/>
      <c r="K700" s="630"/>
      <c r="L700" s="630"/>
      <c r="M700" s="630"/>
      <c r="N700" s="630"/>
      <c r="O700" s="630"/>
      <c r="P700" s="630"/>
      <c r="Q700" s="630"/>
      <c r="R700" s="630"/>
      <c r="S700" s="630"/>
      <c r="T700" s="630"/>
      <c r="U700" s="630"/>
      <c r="V700" s="630"/>
      <c r="W700" s="630"/>
      <c r="X700" s="630"/>
      <c r="Y700" s="630"/>
      <c r="Z700" s="630"/>
      <c r="AA700" s="630"/>
      <c r="AB700" s="630"/>
      <c r="AC700" s="630"/>
      <c r="AD700" s="630"/>
      <c r="AE700" s="630"/>
      <c r="AF700" s="630"/>
      <c r="AG700" s="630"/>
      <c r="AH700" s="630"/>
      <c r="AI700" s="630"/>
      <c r="AJ700" s="630"/>
      <c r="AK700" s="630"/>
      <c r="AL700" s="630"/>
      <c r="AM700" s="630"/>
      <c r="AN700" s="630"/>
      <c r="AO700" s="630"/>
      <c r="AP700" s="630"/>
      <c r="AQ700" s="630"/>
      <c r="AR700" s="630"/>
      <c r="AS700" s="630"/>
      <c r="AT700" s="630"/>
      <c r="AU700" s="630"/>
      <c r="AV700" s="630"/>
      <c r="AW700" s="630"/>
      <c r="AX700" s="630"/>
      <c r="AY700" s="630"/>
      <c r="AZ700" s="630"/>
      <c r="BA700" s="630"/>
      <c r="BB700" s="630"/>
      <c r="BC700" s="630"/>
      <c r="BD700" s="630"/>
      <c r="BE700" s="630"/>
      <c r="BF700" s="630"/>
      <c r="BG700" s="630"/>
      <c r="BH700" s="630"/>
      <c r="BI700" s="630"/>
      <c r="BJ700" s="630"/>
      <c r="BK700" s="630"/>
      <c r="BL700" s="630"/>
      <c r="BM700" s="630"/>
      <c r="BN700" s="630"/>
      <c r="BO700" s="630"/>
      <c r="BP700" s="630"/>
      <c r="BQ700" s="630"/>
      <c r="BR700" s="630"/>
      <c r="BS700" s="630"/>
      <c r="BT700" s="630"/>
      <c r="BU700" s="630"/>
      <c r="BV700" s="630"/>
      <c r="BW700" s="630"/>
      <c r="BX700" s="630"/>
      <c r="BY700" s="630"/>
      <c r="BZ700" s="630"/>
      <c r="CA700" s="630"/>
      <c r="CB700" s="630"/>
      <c r="CC700" s="630"/>
      <c r="CD700" s="630"/>
      <c r="CE700" s="630"/>
      <c r="CF700" s="630"/>
      <c r="CG700" s="630"/>
      <c r="CH700" s="630"/>
      <c r="CI700" s="630"/>
      <c r="CJ700" s="630"/>
      <c r="CK700" s="630"/>
      <c r="CL700" s="630"/>
      <c r="CM700" s="630"/>
      <c r="CN700" s="630"/>
      <c r="CO700" s="630"/>
      <c r="CP700" s="630"/>
      <c r="CQ700" s="630"/>
      <c r="CR700" s="630"/>
      <c r="CS700" s="630"/>
      <c r="CT700" s="630"/>
      <c r="CU700" s="630"/>
      <c r="CV700" s="630"/>
      <c r="CW700" s="630"/>
      <c r="CX700" s="630"/>
      <c r="CY700" s="630"/>
      <c r="CZ700" s="630"/>
      <c r="DA700" s="630"/>
      <c r="DB700" s="630"/>
      <c r="DC700" s="630"/>
      <c r="DD700" s="630"/>
      <c r="DE700" s="630"/>
      <c r="DF700" s="630"/>
      <c r="DG700" s="630"/>
      <c r="DH700" s="630"/>
      <c r="DI700" s="630"/>
      <c r="DJ700" s="630"/>
      <c r="DK700" s="630"/>
      <c r="DL700" s="630"/>
      <c r="DM700" s="630"/>
      <c r="DN700" s="630"/>
      <c r="DO700" s="630"/>
      <c r="DP700" s="630"/>
      <c r="DQ700" s="630"/>
      <c r="DR700" s="630"/>
      <c r="DS700" s="630"/>
      <c r="DT700" s="630"/>
      <c r="DU700" s="630"/>
      <c r="DV700" s="630"/>
      <c r="DW700" s="630"/>
      <c r="DX700" s="630"/>
      <c r="DY700" s="630"/>
      <c r="DZ700" s="630"/>
      <c r="EA700" s="630"/>
      <c r="EB700" s="630"/>
      <c r="EC700" s="630"/>
      <c r="ED700" s="630"/>
      <c r="EE700" s="630"/>
      <c r="EF700" s="630"/>
      <c r="EG700" s="630"/>
      <c r="EH700" s="630"/>
      <c r="EI700" s="630"/>
      <c r="EJ700" s="630"/>
      <c r="EK700" s="630"/>
      <c r="EL700" s="630"/>
      <c r="EM700" s="630"/>
      <c r="EN700" s="630"/>
      <c r="EO700" s="630"/>
      <c r="EP700" s="630"/>
      <c r="EQ700" s="630"/>
      <c r="ER700" s="630"/>
      <c r="ES700" s="630"/>
      <c r="ET700" s="630"/>
      <c r="EU700" s="630"/>
      <c r="EV700" s="630"/>
      <c r="EW700" s="630"/>
      <c r="EX700" s="630"/>
      <c r="EY700" s="630"/>
      <c r="EZ700" s="630"/>
      <c r="FA700" s="630"/>
      <c r="FB700" s="630"/>
      <c r="FC700" s="630"/>
      <c r="FD700" s="630"/>
      <c r="FE700" s="630"/>
      <c r="FF700" s="630"/>
      <c r="FG700" s="630"/>
      <c r="FH700" s="630"/>
      <c r="FI700" s="630"/>
      <c r="FJ700" s="630"/>
      <c r="FK700" s="630"/>
      <c r="FL700" s="630"/>
      <c r="FM700" s="630"/>
      <c r="FN700" s="630"/>
      <c r="FO700" s="630"/>
      <c r="FP700" s="630"/>
      <c r="FQ700" s="630"/>
      <c r="FR700" s="630"/>
      <c r="FS700" s="630"/>
      <c r="FT700" s="630"/>
      <c r="FU700" s="630"/>
      <c r="FV700" s="630"/>
      <c r="FW700" s="630"/>
      <c r="FX700" s="630"/>
      <c r="FY700" s="630"/>
      <c r="FZ700" s="630"/>
      <c r="GA700" s="630"/>
      <c r="GB700" s="630"/>
      <c r="GC700" s="630"/>
      <c r="GD700" s="630"/>
      <c r="GE700" s="630"/>
      <c r="GF700" s="630"/>
      <c r="GG700" s="630"/>
      <c r="GH700" s="630"/>
      <c r="GI700" s="630"/>
      <c r="GJ700" s="630"/>
      <c r="GK700" s="630"/>
      <c r="GL700" s="630"/>
      <c r="GM700" s="630"/>
      <c r="GN700" s="630"/>
      <c r="GO700" s="630"/>
      <c r="GP700" s="630"/>
      <c r="GQ700" s="630"/>
      <c r="GR700" s="630"/>
      <c r="GS700" s="630"/>
      <c r="GT700" s="630"/>
      <c r="GU700" s="630"/>
      <c r="GV700" s="630"/>
      <c r="GW700" s="630"/>
      <c r="GX700" s="630"/>
      <c r="GY700" s="630"/>
      <c r="GZ700" s="630"/>
      <c r="HA700" s="630"/>
      <c r="HB700" s="630"/>
      <c r="HC700" s="630"/>
      <c r="HD700" s="630"/>
      <c r="HE700" s="630"/>
      <c r="HF700" s="630"/>
      <c r="HG700" s="630"/>
      <c r="HH700" s="630"/>
      <c r="HI700" s="630"/>
      <c r="HJ700" s="630"/>
      <c r="HK700" s="630"/>
      <c r="HL700" s="630"/>
      <c r="HM700" s="630"/>
      <c r="HN700" s="630"/>
      <c r="HO700" s="630"/>
      <c r="HP700" s="630"/>
      <c r="HQ700" s="630"/>
      <c r="HR700" s="630"/>
      <c r="HS700" s="630"/>
      <c r="HT700" s="630"/>
      <c r="HU700" s="630"/>
      <c r="HV700" s="630"/>
      <c r="HW700" s="630"/>
      <c r="HX700" s="630"/>
      <c r="HY700" s="630"/>
      <c r="HZ700" s="630"/>
      <c r="IA700" s="630"/>
      <c r="IB700" s="630"/>
      <c r="IC700" s="630"/>
      <c r="ID700" s="630"/>
      <c r="IE700" s="630"/>
      <c r="IF700" s="630"/>
      <c r="IG700" s="630"/>
      <c r="IH700" s="630"/>
      <c r="II700" s="630"/>
      <c r="IJ700" s="630"/>
      <c r="IK700" s="630"/>
      <c r="IL700" s="630"/>
      <c r="IM700" s="630"/>
      <c r="IN700" s="630"/>
      <c r="IO700" s="630"/>
      <c r="IP700" s="630"/>
      <c r="IQ700" s="630"/>
      <c r="IR700" s="630"/>
      <c r="IS700" s="630"/>
      <c r="IT700" s="630"/>
      <c r="IU700" s="630"/>
      <c r="IV700" s="630"/>
    </row>
    <row r="701" customFormat="false" ht="15" hidden="false" customHeight="false" outlineLevel="0" collapsed="false">
      <c r="A701" s="579" t="s">
        <v>1564</v>
      </c>
      <c r="B701" s="586" t="s">
        <v>1596</v>
      </c>
      <c r="C701" s="574" t="s">
        <v>72</v>
      </c>
      <c r="D701" s="574" t="n">
        <v>1</v>
      </c>
      <c r="E701" s="578" t="n">
        <v>3200000</v>
      </c>
      <c r="F701" s="574"/>
    </row>
    <row r="702" customFormat="false" ht="15" hidden="false" customHeight="false" outlineLevel="0" collapsed="false">
      <c r="A702" s="579" t="s">
        <v>1566</v>
      </c>
      <c r="B702" s="586" t="s">
        <v>1597</v>
      </c>
      <c r="C702" s="574" t="s">
        <v>72</v>
      </c>
      <c r="D702" s="574" t="n">
        <v>1</v>
      </c>
      <c r="E702" s="588" t="n">
        <v>1743333</v>
      </c>
      <c r="F702" s="574"/>
    </row>
    <row r="703" customFormat="false" ht="15" hidden="false" customHeight="false" outlineLevel="0" collapsed="false">
      <c r="A703" s="579" t="s">
        <v>1567</v>
      </c>
      <c r="B703" s="580" t="s">
        <v>80</v>
      </c>
      <c r="C703" s="574" t="s">
        <v>40</v>
      </c>
      <c r="D703" s="574" t="n">
        <v>1</v>
      </c>
      <c r="E703" s="588" t="n">
        <v>6355556</v>
      </c>
      <c r="F703" s="574"/>
    </row>
    <row r="704" customFormat="false" ht="15" hidden="false" customHeight="false" outlineLevel="0" collapsed="false">
      <c r="A704" s="626" t="s">
        <v>195</v>
      </c>
      <c r="B704" s="627" t="s">
        <v>271</v>
      </c>
      <c r="C704" s="626" t="s">
        <v>40</v>
      </c>
      <c r="D704" s="631"/>
      <c r="E704" s="628"/>
      <c r="F704" s="626"/>
      <c r="H704" s="630"/>
      <c r="I704" s="630"/>
      <c r="J704" s="630"/>
      <c r="K704" s="630"/>
      <c r="L704" s="630"/>
      <c r="M704" s="630"/>
      <c r="N704" s="630"/>
      <c r="O704" s="630"/>
      <c r="P704" s="630"/>
      <c r="Q704" s="630"/>
      <c r="R704" s="630"/>
      <c r="S704" s="630"/>
      <c r="T704" s="630"/>
      <c r="U704" s="630"/>
      <c r="V704" s="630"/>
      <c r="W704" s="630"/>
      <c r="X704" s="630"/>
      <c r="Y704" s="630"/>
      <c r="Z704" s="630"/>
      <c r="AA704" s="630"/>
      <c r="AB704" s="630"/>
      <c r="AC704" s="630"/>
      <c r="AD704" s="630"/>
      <c r="AE704" s="630"/>
      <c r="AF704" s="630"/>
      <c r="AG704" s="630"/>
      <c r="AH704" s="630"/>
      <c r="AI704" s="630"/>
      <c r="AJ704" s="630"/>
      <c r="AK704" s="630"/>
      <c r="AL704" s="630"/>
      <c r="AM704" s="630"/>
      <c r="AN704" s="630"/>
      <c r="AO704" s="630"/>
      <c r="AP704" s="630"/>
      <c r="AQ704" s="630"/>
      <c r="AR704" s="630"/>
      <c r="AS704" s="630"/>
      <c r="AT704" s="630"/>
      <c r="AU704" s="630"/>
      <c r="AV704" s="630"/>
      <c r="AW704" s="630"/>
      <c r="AX704" s="630"/>
      <c r="AY704" s="630"/>
      <c r="AZ704" s="630"/>
      <c r="BA704" s="630"/>
      <c r="BB704" s="630"/>
      <c r="BC704" s="630"/>
      <c r="BD704" s="630"/>
      <c r="BE704" s="630"/>
      <c r="BF704" s="630"/>
      <c r="BG704" s="630"/>
      <c r="BH704" s="630"/>
      <c r="BI704" s="630"/>
      <c r="BJ704" s="630"/>
      <c r="BK704" s="630"/>
      <c r="BL704" s="630"/>
      <c r="BM704" s="630"/>
      <c r="BN704" s="630"/>
      <c r="BO704" s="630"/>
      <c r="BP704" s="630"/>
      <c r="BQ704" s="630"/>
      <c r="BR704" s="630"/>
      <c r="BS704" s="630"/>
      <c r="BT704" s="630"/>
      <c r="BU704" s="630"/>
      <c r="BV704" s="630"/>
      <c r="BW704" s="630"/>
      <c r="BX704" s="630"/>
      <c r="BY704" s="630"/>
      <c r="BZ704" s="630"/>
      <c r="CA704" s="630"/>
      <c r="CB704" s="630"/>
      <c r="CC704" s="630"/>
      <c r="CD704" s="630"/>
      <c r="CE704" s="630"/>
      <c r="CF704" s="630"/>
      <c r="CG704" s="630"/>
      <c r="CH704" s="630"/>
      <c r="CI704" s="630"/>
      <c r="CJ704" s="630"/>
      <c r="CK704" s="630"/>
      <c r="CL704" s="630"/>
      <c r="CM704" s="630"/>
      <c r="CN704" s="630"/>
      <c r="CO704" s="630"/>
      <c r="CP704" s="630"/>
      <c r="CQ704" s="630"/>
      <c r="CR704" s="630"/>
      <c r="CS704" s="630"/>
      <c r="CT704" s="630"/>
      <c r="CU704" s="630"/>
      <c r="CV704" s="630"/>
      <c r="CW704" s="630"/>
      <c r="CX704" s="630"/>
      <c r="CY704" s="630"/>
      <c r="CZ704" s="630"/>
      <c r="DA704" s="630"/>
      <c r="DB704" s="630"/>
      <c r="DC704" s="630"/>
      <c r="DD704" s="630"/>
      <c r="DE704" s="630"/>
      <c r="DF704" s="630"/>
      <c r="DG704" s="630"/>
      <c r="DH704" s="630"/>
      <c r="DI704" s="630"/>
      <c r="DJ704" s="630"/>
      <c r="DK704" s="630"/>
      <c r="DL704" s="630"/>
      <c r="DM704" s="630"/>
      <c r="DN704" s="630"/>
      <c r="DO704" s="630"/>
      <c r="DP704" s="630"/>
      <c r="DQ704" s="630"/>
      <c r="DR704" s="630"/>
      <c r="DS704" s="630"/>
      <c r="DT704" s="630"/>
      <c r="DU704" s="630"/>
      <c r="DV704" s="630"/>
      <c r="DW704" s="630"/>
      <c r="DX704" s="630"/>
      <c r="DY704" s="630"/>
      <c r="DZ704" s="630"/>
      <c r="EA704" s="630"/>
      <c r="EB704" s="630"/>
      <c r="EC704" s="630"/>
      <c r="ED704" s="630"/>
      <c r="EE704" s="630"/>
      <c r="EF704" s="630"/>
      <c r="EG704" s="630"/>
      <c r="EH704" s="630"/>
      <c r="EI704" s="630"/>
      <c r="EJ704" s="630"/>
      <c r="EK704" s="630"/>
      <c r="EL704" s="630"/>
      <c r="EM704" s="630"/>
      <c r="EN704" s="630"/>
      <c r="EO704" s="630"/>
      <c r="EP704" s="630"/>
      <c r="EQ704" s="630"/>
      <c r="ER704" s="630"/>
      <c r="ES704" s="630"/>
      <c r="ET704" s="630"/>
      <c r="EU704" s="630"/>
      <c r="EV704" s="630"/>
      <c r="EW704" s="630"/>
      <c r="EX704" s="630"/>
      <c r="EY704" s="630"/>
      <c r="EZ704" s="630"/>
      <c r="FA704" s="630"/>
      <c r="FB704" s="630"/>
      <c r="FC704" s="630"/>
      <c r="FD704" s="630"/>
      <c r="FE704" s="630"/>
      <c r="FF704" s="630"/>
      <c r="FG704" s="630"/>
      <c r="FH704" s="630"/>
      <c r="FI704" s="630"/>
      <c r="FJ704" s="630"/>
      <c r="FK704" s="630"/>
      <c r="FL704" s="630"/>
      <c r="FM704" s="630"/>
      <c r="FN704" s="630"/>
      <c r="FO704" s="630"/>
      <c r="FP704" s="630"/>
      <c r="FQ704" s="630"/>
      <c r="FR704" s="630"/>
      <c r="FS704" s="630"/>
      <c r="FT704" s="630"/>
      <c r="FU704" s="630"/>
      <c r="FV704" s="630"/>
      <c r="FW704" s="630"/>
      <c r="FX704" s="630"/>
      <c r="FY704" s="630"/>
      <c r="FZ704" s="630"/>
      <c r="GA704" s="630"/>
      <c r="GB704" s="630"/>
      <c r="GC704" s="630"/>
      <c r="GD704" s="630"/>
      <c r="GE704" s="630"/>
      <c r="GF704" s="630"/>
      <c r="GG704" s="630"/>
      <c r="GH704" s="630"/>
      <c r="GI704" s="630"/>
      <c r="GJ704" s="630"/>
      <c r="GK704" s="630"/>
      <c r="GL704" s="630"/>
      <c r="GM704" s="630"/>
      <c r="GN704" s="630"/>
      <c r="GO704" s="630"/>
      <c r="GP704" s="630"/>
      <c r="GQ704" s="630"/>
      <c r="GR704" s="630"/>
      <c r="GS704" s="630"/>
      <c r="GT704" s="630"/>
      <c r="GU704" s="630"/>
      <c r="GV704" s="630"/>
      <c r="GW704" s="630"/>
      <c r="GX704" s="630"/>
      <c r="GY704" s="630"/>
      <c r="GZ704" s="630"/>
      <c r="HA704" s="630"/>
      <c r="HB704" s="630"/>
      <c r="HC704" s="630"/>
      <c r="HD704" s="630"/>
      <c r="HE704" s="630"/>
      <c r="HF704" s="630"/>
      <c r="HG704" s="630"/>
      <c r="HH704" s="630"/>
      <c r="HI704" s="630"/>
      <c r="HJ704" s="630"/>
      <c r="HK704" s="630"/>
      <c r="HL704" s="630"/>
      <c r="HM704" s="630"/>
      <c r="HN704" s="630"/>
      <c r="HO704" s="630"/>
      <c r="HP704" s="630"/>
      <c r="HQ704" s="630"/>
      <c r="HR704" s="630"/>
      <c r="HS704" s="630"/>
      <c r="HT704" s="630"/>
      <c r="HU704" s="630"/>
      <c r="HV704" s="630"/>
      <c r="HW704" s="630"/>
      <c r="HX704" s="630"/>
      <c r="HY704" s="630"/>
      <c r="HZ704" s="630"/>
      <c r="IA704" s="630"/>
      <c r="IB704" s="630"/>
      <c r="IC704" s="630"/>
      <c r="ID704" s="630"/>
      <c r="IE704" s="630"/>
      <c r="IF704" s="630"/>
      <c r="IG704" s="630"/>
      <c r="IH704" s="630"/>
      <c r="II704" s="630"/>
      <c r="IJ704" s="630"/>
      <c r="IK704" s="630"/>
      <c r="IL704" s="630"/>
      <c r="IM704" s="630"/>
      <c r="IN704" s="630"/>
      <c r="IO704" s="630"/>
      <c r="IP704" s="630"/>
      <c r="IQ704" s="630"/>
      <c r="IR704" s="630"/>
      <c r="IS704" s="630"/>
      <c r="IT704" s="630"/>
      <c r="IU704" s="630"/>
      <c r="IV704" s="630"/>
    </row>
    <row r="705" customFormat="false" ht="30" hidden="false" customHeight="false" outlineLevel="0" collapsed="false">
      <c r="A705" s="589" t="s">
        <v>1598</v>
      </c>
      <c r="B705" s="590" t="s">
        <v>274</v>
      </c>
      <c r="C705" s="619" t="s">
        <v>1599</v>
      </c>
      <c r="D705" s="591" t="n">
        <v>1</v>
      </c>
      <c r="E705" s="593" t="n">
        <v>13333333</v>
      </c>
      <c r="F705" s="591"/>
    </row>
    <row r="706" customFormat="false" ht="15" hidden="false" customHeight="false" outlineLevel="0" collapsed="false">
      <c r="A706" s="589" t="s">
        <v>1600</v>
      </c>
      <c r="B706" s="590" t="s">
        <v>272</v>
      </c>
      <c r="C706" s="591" t="s">
        <v>40</v>
      </c>
      <c r="D706" s="591" t="n">
        <v>1</v>
      </c>
      <c r="E706" s="592" t="n">
        <v>24933333</v>
      </c>
      <c r="F706" s="591"/>
    </row>
    <row r="707" customFormat="false" ht="15" hidden="false" customHeight="false" outlineLevel="0" collapsed="false">
      <c r="A707" s="579" t="s">
        <v>1601</v>
      </c>
      <c r="B707" s="586" t="s">
        <v>1602</v>
      </c>
      <c r="C707" s="574" t="s">
        <v>72</v>
      </c>
      <c r="D707" s="574" t="n">
        <v>1</v>
      </c>
      <c r="E707" s="632" t="n">
        <v>1555556</v>
      </c>
      <c r="F707" s="574"/>
      <c r="G707" s="551"/>
    </row>
    <row r="708" customFormat="false" ht="15" hidden="false" customHeight="false" outlineLevel="0" collapsed="false">
      <c r="A708" s="589" t="s">
        <v>1603</v>
      </c>
      <c r="B708" s="590" t="s">
        <v>275</v>
      </c>
      <c r="C708" s="591" t="s">
        <v>72</v>
      </c>
      <c r="D708" s="591" t="n">
        <v>1</v>
      </c>
      <c r="E708" s="633" t="n">
        <v>18888889</v>
      </c>
      <c r="F708" s="591"/>
      <c r="G708" s="551"/>
    </row>
    <row r="709" customFormat="false" ht="15" hidden="false" customHeight="false" outlineLevel="0" collapsed="false">
      <c r="A709" s="579" t="s">
        <v>1457</v>
      </c>
      <c r="B709" s="586" t="s">
        <v>1604</v>
      </c>
      <c r="C709" s="574" t="s">
        <v>72</v>
      </c>
      <c r="D709" s="574" t="n">
        <v>1</v>
      </c>
      <c r="E709" s="632" t="n">
        <v>8111111</v>
      </c>
      <c r="F709" s="574"/>
      <c r="G709" s="551"/>
    </row>
    <row r="710" customFormat="false" ht="15" hidden="false" customHeight="false" outlineLevel="0" collapsed="false">
      <c r="A710" s="579" t="s">
        <v>1458</v>
      </c>
      <c r="B710" s="580" t="s">
        <v>1605</v>
      </c>
      <c r="C710" s="574" t="s">
        <v>72</v>
      </c>
      <c r="D710" s="574" t="n">
        <v>1</v>
      </c>
      <c r="E710" s="632" t="n">
        <v>11111111</v>
      </c>
      <c r="F710" s="574"/>
      <c r="G710" s="551"/>
    </row>
    <row r="711" customFormat="false" ht="15" hidden="false" customHeight="false" outlineLevel="0" collapsed="false">
      <c r="A711" s="579" t="s">
        <v>1459</v>
      </c>
      <c r="B711" s="586" t="s">
        <v>193</v>
      </c>
      <c r="C711" s="574" t="s">
        <v>72</v>
      </c>
      <c r="D711" s="574" t="n">
        <v>1</v>
      </c>
      <c r="E711" s="632" t="n">
        <v>1500000</v>
      </c>
      <c r="F711" s="574"/>
      <c r="G711" s="551"/>
    </row>
    <row r="712" customFormat="false" ht="15" hidden="false" customHeight="false" outlineLevel="0" collapsed="false">
      <c r="A712" s="579" t="s">
        <v>156</v>
      </c>
      <c r="B712" s="580" t="s">
        <v>196</v>
      </c>
      <c r="C712" s="574" t="s">
        <v>59</v>
      </c>
      <c r="D712" s="574" t="n">
        <v>1</v>
      </c>
      <c r="E712" s="632" t="n">
        <v>1700000</v>
      </c>
      <c r="F712" s="574"/>
      <c r="G712" s="551"/>
    </row>
    <row r="713" customFormat="false" ht="15" hidden="false" customHeight="false" outlineLevel="0" collapsed="false">
      <c r="A713" s="634"/>
      <c r="B713" s="635"/>
      <c r="C713" s="636"/>
      <c r="E713" s="637" t="s">
        <v>1606</v>
      </c>
      <c r="G713" s="551"/>
    </row>
    <row r="714" customFormat="false" ht="15" hidden="false" customHeight="false" outlineLevel="0" collapsed="false">
      <c r="A714" s="638" t="s">
        <v>1607</v>
      </c>
      <c r="B714" s="639"/>
      <c r="C714" s="637"/>
      <c r="D714" s="640"/>
      <c r="E714" s="641" t="s">
        <v>1608</v>
      </c>
      <c r="F714" s="640"/>
      <c r="G714" s="551"/>
    </row>
    <row r="715" customFormat="false" ht="15" hidden="false" customHeight="false" outlineLevel="0" collapsed="false">
      <c r="A715" s="642" t="s">
        <v>1609</v>
      </c>
      <c r="B715" s="639"/>
      <c r="C715" s="641"/>
      <c r="D715" s="640"/>
      <c r="E715" s="643"/>
      <c r="F715" s="640"/>
      <c r="G715" s="551"/>
    </row>
    <row r="716" customFormat="false" ht="15" hidden="false" customHeight="false" outlineLevel="0" collapsed="false">
      <c r="A716" s="642" t="s">
        <v>1610</v>
      </c>
      <c r="B716" s="639"/>
      <c r="C716" s="641"/>
      <c r="D716" s="640"/>
      <c r="E716" s="643"/>
      <c r="F716" s="640"/>
      <c r="G716" s="551"/>
    </row>
    <row r="717" customFormat="false" ht="15" hidden="false" customHeight="true" outlineLevel="0" collapsed="false">
      <c r="A717" s="644" t="s">
        <v>1611</v>
      </c>
      <c r="B717" s="644"/>
      <c r="C717" s="641"/>
      <c r="D717" s="640"/>
      <c r="E717" s="643"/>
      <c r="F717" s="640"/>
      <c r="G717" s="551"/>
    </row>
    <row r="718" customFormat="false" ht="15" hidden="false" customHeight="false" outlineLevel="0" collapsed="false">
      <c r="A718" s="645"/>
      <c r="B718" s="639"/>
      <c r="C718" s="641"/>
      <c r="D718" s="640"/>
      <c r="E718" s="643"/>
      <c r="F718" s="640"/>
      <c r="G718" s="551"/>
    </row>
    <row r="719" customFormat="false" ht="15" hidden="false" customHeight="false" outlineLevel="0" collapsed="false">
      <c r="A719" s="645"/>
      <c r="B719" s="639"/>
      <c r="C719" s="641"/>
      <c r="D719" s="640"/>
      <c r="E719" s="641" t="s">
        <v>1612</v>
      </c>
      <c r="F719" s="640"/>
      <c r="G719" s="551"/>
    </row>
    <row r="720" customFormat="false" ht="15" hidden="false" customHeight="false" outlineLevel="0" collapsed="false">
      <c r="A720" s="645"/>
      <c r="B720" s="639"/>
      <c r="C720" s="641"/>
      <c r="D720" s="640"/>
      <c r="E720" s="643"/>
      <c r="F720" s="640"/>
      <c r="G720" s="551"/>
    </row>
    <row r="721" customFormat="false" ht="15.75" hidden="false" customHeight="false" outlineLevel="0" collapsed="false">
      <c r="A721" s="646"/>
      <c r="B721" s="647"/>
      <c r="C721" s="641"/>
      <c r="D721" s="648"/>
      <c r="E721" s="649"/>
      <c r="F721" s="648"/>
      <c r="G721" s="551"/>
    </row>
  </sheetData>
  <mergeCells count="23">
    <mergeCell ref="A1:F1"/>
    <mergeCell ref="A2:F2"/>
    <mergeCell ref="A3:F3"/>
    <mergeCell ref="A4:F4"/>
    <mergeCell ref="A5:F5"/>
    <mergeCell ref="A7:F7"/>
    <mergeCell ref="A8:F8"/>
    <mergeCell ref="A11:A12"/>
    <mergeCell ref="B11:B12"/>
    <mergeCell ref="C11:C12"/>
    <mergeCell ref="D11:D12"/>
    <mergeCell ref="E11:E12"/>
    <mergeCell ref="F11:F12"/>
    <mergeCell ref="A404:A405"/>
    <mergeCell ref="B404:B405"/>
    <mergeCell ref="C404:C405"/>
    <mergeCell ref="D404:D405"/>
    <mergeCell ref="E404:E405"/>
    <mergeCell ref="F404:F405"/>
    <mergeCell ref="B509:D509"/>
    <mergeCell ref="A689:A691"/>
    <mergeCell ref="F689:F691"/>
    <mergeCell ref="A717:B7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9" colorId="64" zoomScale="68" zoomScaleNormal="68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37.41"/>
    <col collapsed="false" customWidth="true" hidden="false" outlineLevel="0" max="4" min="3" style="114" width="9.41"/>
    <col collapsed="false" customWidth="true" hidden="false" outlineLevel="0" max="5" min="5" style="114" width="10.56"/>
    <col collapsed="false" customWidth="true" hidden="false" outlineLevel="0" max="6" min="6" style="114" width="11.7"/>
    <col collapsed="false" customWidth="true" hidden="false" outlineLevel="0" max="7" min="7" style="114" width="7.14"/>
    <col collapsed="false" customWidth="true" hidden="false" outlineLevel="0" max="8" min="8" style="114" width="5.85"/>
    <col collapsed="false" customWidth="true" hidden="false" outlineLevel="0" max="9" min="9" style="114" width="6.85"/>
    <col collapsed="false" customWidth="true" hidden="false" outlineLevel="0" max="10" min="10" style="114" width="8.28"/>
    <col collapsed="false" customWidth="true" hidden="false" outlineLevel="0" max="12" min="11" style="114" width="7.14"/>
    <col collapsed="false" customWidth="true" hidden="false" outlineLevel="0" max="14" min="13" style="114" width="11.99"/>
    <col collapsed="false" customWidth="true" hidden="false" outlineLevel="0" max="15" min="15" style="114" width="10.28"/>
    <col collapsed="false" customWidth="true" hidden="false" outlineLevel="0" max="16" min="16" style="114" width="9.7"/>
    <col collapsed="false" customWidth="true" hidden="false" outlineLevel="0" max="17" min="17" style="114" width="9.99"/>
    <col collapsed="false" customWidth="true" hidden="false" outlineLevel="0" max="18" min="18" style="4" width="10.56"/>
    <col collapsed="false" customWidth="false" hidden="false" outlineLevel="0" max="257" min="1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115" t="s">
        <v>1</v>
      </c>
      <c r="J1" s="115"/>
      <c r="K1" s="115"/>
      <c r="L1" s="115"/>
      <c r="M1" s="115"/>
      <c r="N1" s="116"/>
      <c r="O1" s="116"/>
      <c r="P1" s="6"/>
      <c r="Q1" s="117" t="s">
        <v>199</v>
      </c>
      <c r="R1" s="117"/>
    </row>
    <row r="2" customFormat="false" ht="15.75" hidden="false" customHeight="true" outlineLevel="0" collapsed="false">
      <c r="A2" s="10" t="s">
        <v>3</v>
      </c>
      <c r="B2" s="10"/>
      <c r="C2" s="10"/>
      <c r="D2" s="10"/>
      <c r="E2" s="6"/>
      <c r="F2" s="6"/>
      <c r="G2" s="6"/>
      <c r="H2" s="6"/>
      <c r="I2" s="118" t="s">
        <v>4</v>
      </c>
      <c r="J2" s="118"/>
      <c r="K2" s="118"/>
      <c r="L2" s="118"/>
      <c r="M2" s="118"/>
      <c r="N2" s="119"/>
      <c r="O2" s="119"/>
      <c r="P2" s="119"/>
      <c r="Q2" s="119"/>
      <c r="R2" s="11"/>
    </row>
    <row r="3" customFormat="false" ht="15.75" hidden="false" customHeight="false" outlineLevel="0" collapsed="false">
      <c r="A3" s="14"/>
      <c r="B3" s="14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4"/>
    </row>
    <row r="4" customFormat="false" ht="15.75" hidden="false" customHeight="true" outlineLevel="0" collapsed="false">
      <c r="A4" s="15" t="s">
        <v>20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6"/>
      <c r="Q6" s="6"/>
      <c r="R6" s="19"/>
    </row>
    <row r="7" customFormat="false" ht="15.75" hidden="false" customHeight="false" outlineLevel="0" collapsed="false">
      <c r="A7" s="120" t="s">
        <v>6</v>
      </c>
      <c r="B7" s="21" t="s">
        <v>7</v>
      </c>
      <c r="C7" s="18" t="n">
        <v>23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6"/>
      <c r="Q7" s="6"/>
      <c r="R7" s="19"/>
    </row>
    <row r="8" customFormat="false" ht="15.75" hidden="false" customHeight="false" outlineLevel="0" collapsed="false">
      <c r="A8" s="120" t="s">
        <v>8</v>
      </c>
      <c r="B8" s="21" t="s">
        <v>201</v>
      </c>
      <c r="C8" s="18" t="n">
        <f aca="false">[1]TH!$AI$10</f>
        <v>21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6"/>
      <c r="Q8" s="6"/>
      <c r="R8" s="19"/>
    </row>
    <row r="9" customFormat="false" ht="15.75" hidden="false" customHeight="false" outlineLevel="0" collapsed="false">
      <c r="A9" s="120" t="s">
        <v>10</v>
      </c>
      <c r="B9" s="21" t="s">
        <v>202</v>
      </c>
      <c r="C9" s="18" t="n">
        <f aca="false">[1]TH!$AW$10</f>
        <v>9568</v>
      </c>
      <c r="D9" s="6"/>
      <c r="E9" s="6"/>
      <c r="F9" s="6"/>
      <c r="G9" s="6"/>
      <c r="H9" s="6"/>
      <c r="I9" s="6"/>
      <c r="J9" s="122"/>
      <c r="K9" s="122"/>
      <c r="L9" s="122"/>
      <c r="M9" s="122"/>
      <c r="N9" s="123"/>
      <c r="O9" s="6"/>
      <c r="P9" s="124"/>
      <c r="Q9" s="124"/>
      <c r="R9" s="19"/>
    </row>
    <row r="10" customFormat="false" ht="15.75" hidden="false" customHeight="true" outlineLevel="0" collapsed="false">
      <c r="A10" s="120"/>
      <c r="B10" s="21"/>
      <c r="C10" s="6"/>
      <c r="D10" s="6"/>
      <c r="E10" s="6"/>
      <c r="F10" s="6"/>
      <c r="G10" s="6"/>
      <c r="H10" s="6"/>
      <c r="I10" s="6"/>
      <c r="J10" s="122"/>
      <c r="K10" s="122"/>
      <c r="L10" s="122"/>
      <c r="M10" s="122"/>
      <c r="N10" s="123"/>
      <c r="O10" s="125" t="s">
        <v>12</v>
      </c>
      <c r="P10" s="125"/>
      <c r="Q10" s="125"/>
      <c r="R10" s="19"/>
    </row>
    <row r="11" customFormat="false" ht="111" hidden="false" customHeight="true" outlineLevel="0" collapsed="false">
      <c r="A11" s="27" t="s">
        <v>13</v>
      </c>
      <c r="B11" s="27" t="s">
        <v>14</v>
      </c>
      <c r="C11" s="27" t="s">
        <v>15</v>
      </c>
      <c r="D11" s="27"/>
      <c r="E11" s="27" t="s">
        <v>16</v>
      </c>
      <c r="F11" s="27" t="s">
        <v>17</v>
      </c>
      <c r="G11" s="28" t="s">
        <v>203</v>
      </c>
      <c r="H11" s="28"/>
      <c r="I11" s="28" t="s">
        <v>19</v>
      </c>
      <c r="J11" s="28"/>
      <c r="K11" s="28" t="s">
        <v>20</v>
      </c>
      <c r="L11" s="28"/>
      <c r="M11" s="28" t="s">
        <v>21</v>
      </c>
      <c r="N11" s="28"/>
      <c r="O11" s="27" t="s">
        <v>204</v>
      </c>
      <c r="P11" s="27"/>
      <c r="Q11" s="27"/>
      <c r="R11" s="27" t="s">
        <v>23</v>
      </c>
    </row>
    <row r="12" customFormat="false" ht="50.25" hidden="false" customHeight="true" outlineLevel="0" collapsed="false">
      <c r="A12" s="27"/>
      <c r="B12" s="27"/>
      <c r="C12" s="27" t="s">
        <v>24</v>
      </c>
      <c r="D12" s="27" t="s">
        <v>25</v>
      </c>
      <c r="E12" s="27"/>
      <c r="F12" s="27"/>
      <c r="G12" s="27" t="s">
        <v>24</v>
      </c>
      <c r="H12" s="27" t="s">
        <v>25</v>
      </c>
      <c r="I12" s="27" t="s">
        <v>24</v>
      </c>
      <c r="J12" s="27" t="s">
        <v>25</v>
      </c>
      <c r="K12" s="27" t="s">
        <v>24</v>
      </c>
      <c r="L12" s="27" t="s">
        <v>25</v>
      </c>
      <c r="M12" s="27" t="s">
        <v>24</v>
      </c>
      <c r="N12" s="27" t="s">
        <v>25</v>
      </c>
      <c r="O12" s="29" t="s">
        <v>26</v>
      </c>
      <c r="P12" s="29" t="s">
        <v>27</v>
      </c>
      <c r="Q12" s="29" t="s">
        <v>28</v>
      </c>
      <c r="R12" s="27"/>
    </row>
    <row r="13" customFormat="false" ht="31.5" hidden="false" customHeight="false" outlineLevel="0" collapsed="false">
      <c r="A13" s="31" t="n">
        <v>1</v>
      </c>
      <c r="B13" s="31" t="n">
        <v>2</v>
      </c>
      <c r="C13" s="31" t="n">
        <v>3</v>
      </c>
      <c r="D13" s="31" t="n">
        <v>4</v>
      </c>
      <c r="E13" s="31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2" t="n">
        <v>10</v>
      </c>
      <c r="K13" s="31" t="s">
        <v>29</v>
      </c>
      <c r="L13" s="31" t="s">
        <v>30</v>
      </c>
      <c r="M13" s="31" t="s">
        <v>31</v>
      </c>
      <c r="N13" s="32" t="s">
        <v>32</v>
      </c>
      <c r="O13" s="31" t="n">
        <v>15</v>
      </c>
      <c r="P13" s="31" t="n">
        <v>16</v>
      </c>
      <c r="Q13" s="31" t="n">
        <v>17</v>
      </c>
      <c r="R13" s="31" t="n">
        <v>18</v>
      </c>
    </row>
    <row r="14" customFormat="false" ht="15.75" hidden="false" customHeight="true" outlineLevel="0" collapsed="false">
      <c r="A14" s="126" t="s">
        <v>205</v>
      </c>
      <c r="B14" s="126"/>
      <c r="C14" s="126"/>
      <c r="D14" s="126"/>
      <c r="E14" s="126"/>
      <c r="F14" s="126"/>
      <c r="G14" s="126"/>
      <c r="H14" s="126"/>
      <c r="I14" s="126"/>
      <c r="J14" s="127"/>
      <c r="K14" s="127"/>
      <c r="L14" s="127"/>
      <c r="M14" s="127"/>
      <c r="N14" s="127"/>
      <c r="O14" s="127"/>
      <c r="P14" s="127"/>
      <c r="Q14" s="127"/>
      <c r="R14" s="34"/>
    </row>
    <row r="15" customFormat="false" ht="15.75" hidden="false" customHeight="false" outlineLevel="0" collapsed="false">
      <c r="A15" s="37" t="s">
        <v>34</v>
      </c>
      <c r="B15" s="128" t="s">
        <v>35</v>
      </c>
      <c r="C15" s="37"/>
      <c r="D15" s="37"/>
      <c r="E15" s="37"/>
      <c r="F15" s="37"/>
      <c r="G15" s="38"/>
      <c r="H15" s="38"/>
      <c r="I15" s="38"/>
      <c r="J15" s="129"/>
      <c r="K15" s="129"/>
      <c r="L15" s="129"/>
      <c r="M15" s="129"/>
      <c r="N15" s="129"/>
      <c r="O15" s="38"/>
      <c r="P15" s="38"/>
      <c r="Q15" s="38"/>
      <c r="R15" s="41"/>
    </row>
    <row r="16" customFormat="false" ht="15.75" hidden="false" customHeight="false" outlineLevel="0" collapsed="false">
      <c r="A16" s="44" t="s">
        <v>36</v>
      </c>
      <c r="B16" s="43" t="s">
        <v>37</v>
      </c>
      <c r="C16" s="44"/>
      <c r="D16" s="44"/>
      <c r="E16" s="44"/>
      <c r="F16" s="44"/>
      <c r="G16" s="45"/>
      <c r="H16" s="45"/>
      <c r="I16" s="45"/>
      <c r="J16" s="130"/>
      <c r="K16" s="130"/>
      <c r="L16" s="130"/>
      <c r="M16" s="130"/>
      <c r="N16" s="130"/>
      <c r="O16" s="45"/>
      <c r="P16" s="45"/>
      <c r="Q16" s="45"/>
      <c r="R16" s="48"/>
    </row>
    <row r="17" customFormat="false" ht="15.75" hidden="false" customHeight="false" outlineLevel="0" collapsed="false">
      <c r="A17" s="51" t="n">
        <v>1</v>
      </c>
      <c r="B17" s="50" t="s">
        <v>38</v>
      </c>
      <c r="C17" s="51" t="s">
        <v>39</v>
      </c>
      <c r="D17" s="51" t="s">
        <v>39</v>
      </c>
      <c r="E17" s="51" t="s">
        <v>40</v>
      </c>
      <c r="F17" s="51" t="s">
        <v>41</v>
      </c>
      <c r="G17" s="51" t="n">
        <v>210</v>
      </c>
      <c r="H17" s="51"/>
      <c r="I17" s="61" t="n">
        <v>210</v>
      </c>
      <c r="J17" s="131"/>
      <c r="K17" s="131"/>
      <c r="L17" s="131"/>
      <c r="M17" s="132" t="n">
        <v>1</v>
      </c>
      <c r="N17" s="131"/>
      <c r="O17" s="61"/>
      <c r="P17" s="61"/>
      <c r="Q17" s="61"/>
      <c r="R17" s="56"/>
    </row>
    <row r="18" customFormat="false" ht="15.75" hidden="false" customHeight="false" outlineLevel="0" collapsed="false">
      <c r="A18" s="51" t="n">
        <v>2</v>
      </c>
      <c r="B18" s="50" t="s">
        <v>42</v>
      </c>
      <c r="C18" s="51" t="s">
        <v>39</v>
      </c>
      <c r="D18" s="51"/>
      <c r="E18" s="51" t="s">
        <v>40</v>
      </c>
      <c r="F18" s="51" t="s">
        <v>43</v>
      </c>
      <c r="G18" s="51" t="n">
        <v>210</v>
      </c>
      <c r="H18" s="51"/>
      <c r="I18" s="61" t="n">
        <v>210</v>
      </c>
      <c r="J18" s="131"/>
      <c r="K18" s="131"/>
      <c r="L18" s="131"/>
      <c r="M18" s="132" t="n">
        <v>1</v>
      </c>
      <c r="N18" s="131"/>
      <c r="O18" s="61"/>
      <c r="P18" s="61"/>
      <c r="Q18" s="61"/>
      <c r="R18" s="56"/>
    </row>
    <row r="19" customFormat="false" ht="15.75" hidden="false" customHeight="false" outlineLevel="0" collapsed="false">
      <c r="A19" s="133" t="s">
        <v>44</v>
      </c>
      <c r="B19" s="43" t="s">
        <v>206</v>
      </c>
      <c r="C19" s="38"/>
      <c r="D19" s="60"/>
      <c r="E19" s="60"/>
      <c r="F19" s="60"/>
      <c r="G19" s="60"/>
      <c r="H19" s="60"/>
      <c r="I19" s="38"/>
      <c r="J19" s="129"/>
      <c r="K19" s="129"/>
      <c r="L19" s="129"/>
      <c r="M19" s="129"/>
      <c r="N19" s="129"/>
      <c r="O19" s="38"/>
      <c r="P19" s="38"/>
      <c r="Q19" s="38"/>
      <c r="R19" s="41"/>
    </row>
    <row r="20" customFormat="false" ht="15.75" hidden="false" customHeight="false" outlineLevel="0" collapsed="false">
      <c r="A20" s="51" t="n">
        <v>1</v>
      </c>
      <c r="B20" s="62" t="s">
        <v>207</v>
      </c>
      <c r="C20" s="51" t="s">
        <v>39</v>
      </c>
      <c r="D20" s="51" t="s">
        <v>39</v>
      </c>
      <c r="E20" s="51" t="s">
        <v>40</v>
      </c>
      <c r="F20" s="51" t="s">
        <v>182</v>
      </c>
      <c r="G20" s="61" t="n">
        <v>431</v>
      </c>
      <c r="H20" s="61"/>
      <c r="I20" s="61" t="n">
        <v>420</v>
      </c>
      <c r="J20" s="131"/>
      <c r="K20" s="131"/>
      <c r="L20" s="131"/>
      <c r="M20" s="132" t="n">
        <v>1</v>
      </c>
      <c r="N20" s="131"/>
      <c r="O20" s="61"/>
      <c r="P20" s="61"/>
      <c r="Q20" s="61"/>
      <c r="R20" s="56"/>
    </row>
    <row r="21" customFormat="false" ht="15.75" hidden="false" customHeight="false" outlineLevel="0" collapsed="false">
      <c r="A21" s="88" t="s">
        <v>60</v>
      </c>
      <c r="B21" s="90" t="s">
        <v>208</v>
      </c>
      <c r="C21" s="51"/>
      <c r="D21" s="51"/>
      <c r="E21" s="51"/>
      <c r="F21" s="51"/>
      <c r="G21" s="61"/>
      <c r="H21" s="61"/>
      <c r="I21" s="61"/>
      <c r="J21" s="131"/>
      <c r="K21" s="131"/>
      <c r="L21" s="131"/>
      <c r="M21" s="131"/>
      <c r="N21" s="131"/>
      <c r="O21" s="61"/>
      <c r="P21" s="61"/>
      <c r="Q21" s="61"/>
      <c r="R21" s="56"/>
    </row>
    <row r="22" customFormat="false" ht="15.75" hidden="false" customHeight="false" outlineLevel="0" collapsed="false">
      <c r="A22" s="44" t="n">
        <v>1</v>
      </c>
      <c r="B22" s="43" t="s">
        <v>37</v>
      </c>
      <c r="C22" s="51"/>
      <c r="D22" s="51"/>
      <c r="E22" s="51"/>
      <c r="F22" s="51"/>
      <c r="G22" s="61"/>
      <c r="H22" s="61"/>
      <c r="I22" s="61"/>
      <c r="J22" s="131"/>
      <c r="K22" s="131"/>
      <c r="L22" s="131"/>
      <c r="M22" s="131"/>
      <c r="N22" s="131"/>
      <c r="O22" s="61"/>
      <c r="P22" s="61"/>
      <c r="Q22" s="61"/>
      <c r="R22" s="56"/>
    </row>
    <row r="23" customFormat="false" ht="65.25" hidden="false" customHeight="true" outlineLevel="0" collapsed="false">
      <c r="A23" s="51" t="n">
        <v>1</v>
      </c>
      <c r="B23" s="62" t="s">
        <v>209</v>
      </c>
      <c r="C23" s="51" t="s">
        <v>39</v>
      </c>
      <c r="D23" s="51"/>
      <c r="E23" s="51" t="s">
        <v>40</v>
      </c>
      <c r="F23" s="51" t="s">
        <v>43</v>
      </c>
      <c r="G23" s="61" t="n">
        <v>23</v>
      </c>
      <c r="H23" s="61"/>
      <c r="I23" s="61" t="n">
        <v>23</v>
      </c>
      <c r="J23" s="131"/>
      <c r="K23" s="131"/>
      <c r="L23" s="131"/>
      <c r="M23" s="132" t="n">
        <v>1</v>
      </c>
      <c r="N23" s="131"/>
      <c r="O23" s="61"/>
      <c r="P23" s="61"/>
      <c r="Q23" s="61"/>
      <c r="R23" s="56" t="s">
        <v>52</v>
      </c>
    </row>
    <row r="24" customFormat="false" ht="62.25" hidden="false" customHeight="true" outlineLevel="0" collapsed="false">
      <c r="A24" s="51" t="n">
        <v>2</v>
      </c>
      <c r="B24" s="62" t="s">
        <v>53</v>
      </c>
      <c r="C24" s="51" t="s">
        <v>51</v>
      </c>
      <c r="D24" s="51"/>
      <c r="E24" s="51" t="s">
        <v>40</v>
      </c>
      <c r="F24" s="51" t="s">
        <v>43</v>
      </c>
      <c r="G24" s="61" t="n">
        <v>23</v>
      </c>
      <c r="H24" s="51"/>
      <c r="I24" s="61" t="n">
        <v>23</v>
      </c>
      <c r="J24" s="131"/>
      <c r="K24" s="131"/>
      <c r="L24" s="131"/>
      <c r="M24" s="132" t="n">
        <v>1</v>
      </c>
      <c r="N24" s="132"/>
      <c r="O24" s="61"/>
      <c r="P24" s="134"/>
      <c r="Q24" s="61"/>
      <c r="R24" s="56" t="s">
        <v>52</v>
      </c>
    </row>
    <row r="25" customFormat="false" ht="66" hidden="false" customHeight="true" outlineLevel="0" collapsed="false">
      <c r="A25" s="51" t="n">
        <v>3</v>
      </c>
      <c r="B25" s="62" t="s">
        <v>210</v>
      </c>
      <c r="C25" s="51" t="s">
        <v>39</v>
      </c>
      <c r="D25" s="51"/>
      <c r="E25" s="51" t="s">
        <v>40</v>
      </c>
      <c r="F25" s="51" t="s">
        <v>43</v>
      </c>
      <c r="G25" s="61" t="n">
        <v>23</v>
      </c>
      <c r="H25" s="51"/>
      <c r="I25" s="61" t="n">
        <v>23</v>
      </c>
      <c r="J25" s="131"/>
      <c r="K25" s="131"/>
      <c r="L25" s="131"/>
      <c r="M25" s="132" t="n">
        <v>1</v>
      </c>
      <c r="N25" s="132"/>
      <c r="O25" s="61"/>
      <c r="P25" s="134"/>
      <c r="Q25" s="61"/>
      <c r="R25" s="56" t="s">
        <v>52</v>
      </c>
    </row>
    <row r="26" customFormat="false" ht="15.75" hidden="false" customHeight="false" outlineLevel="0" collapsed="false">
      <c r="A26" s="51" t="s">
        <v>111</v>
      </c>
      <c r="B26" s="51" t="s">
        <v>111</v>
      </c>
      <c r="C26" s="51" t="s">
        <v>111</v>
      </c>
      <c r="D26" s="51" t="s">
        <v>111</v>
      </c>
      <c r="E26" s="51" t="s">
        <v>111</v>
      </c>
      <c r="F26" s="51" t="s">
        <v>111</v>
      </c>
      <c r="G26" s="51"/>
      <c r="H26" s="51"/>
      <c r="I26" s="61"/>
      <c r="J26" s="131"/>
      <c r="K26" s="131"/>
      <c r="L26" s="131"/>
      <c r="M26" s="131"/>
      <c r="N26" s="131"/>
      <c r="O26" s="61"/>
      <c r="P26" s="61"/>
      <c r="Q26" s="61"/>
      <c r="R26" s="56"/>
    </row>
    <row r="27" customFormat="false" ht="15.75" hidden="false" customHeight="true" outlineLevel="0" collapsed="false">
      <c r="A27" s="126" t="s">
        <v>211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</row>
    <row r="28" customFormat="false" ht="15.75" hidden="false" customHeight="false" outlineLevel="0" collapsed="false">
      <c r="A28" s="37" t="s">
        <v>34</v>
      </c>
      <c r="B28" s="128" t="s">
        <v>55</v>
      </c>
      <c r="C28" s="38"/>
      <c r="D28" s="38"/>
      <c r="E28" s="38"/>
      <c r="F28" s="38"/>
      <c r="G28" s="38"/>
      <c r="H28" s="38"/>
      <c r="I28" s="38"/>
      <c r="J28" s="129"/>
      <c r="K28" s="129"/>
      <c r="L28" s="129"/>
      <c r="M28" s="129"/>
      <c r="N28" s="129"/>
      <c r="O28" s="38"/>
      <c r="P28" s="38"/>
      <c r="Q28" s="38"/>
      <c r="R28" s="41"/>
    </row>
    <row r="29" customFormat="false" ht="15.75" hidden="false" customHeight="false" outlineLevel="0" collapsed="false">
      <c r="A29" s="133" t="s">
        <v>56</v>
      </c>
      <c r="B29" s="135" t="s">
        <v>57</v>
      </c>
      <c r="C29" s="65"/>
      <c r="D29" s="65"/>
      <c r="E29" s="65"/>
      <c r="F29" s="65"/>
      <c r="G29" s="65"/>
      <c r="H29" s="65"/>
      <c r="I29" s="60"/>
      <c r="J29" s="136"/>
      <c r="K29" s="136"/>
      <c r="L29" s="136"/>
      <c r="M29" s="136"/>
      <c r="N29" s="136"/>
      <c r="O29" s="60"/>
      <c r="P29" s="60"/>
      <c r="Q29" s="60"/>
      <c r="R29" s="67"/>
    </row>
    <row r="30" customFormat="false" ht="15.75" hidden="false" customHeight="false" outlineLevel="0" collapsed="false">
      <c r="A30" s="65" t="n">
        <v>1</v>
      </c>
      <c r="B30" s="64" t="s">
        <v>58</v>
      </c>
      <c r="C30" s="65" t="s">
        <v>39</v>
      </c>
      <c r="D30" s="65" t="s">
        <v>39</v>
      </c>
      <c r="E30" s="65" t="s">
        <v>59</v>
      </c>
      <c r="F30" s="65" t="s">
        <v>43</v>
      </c>
      <c r="G30" s="65" t="n">
        <v>210</v>
      </c>
      <c r="H30" s="65"/>
      <c r="I30" s="60" t="n">
        <v>210</v>
      </c>
      <c r="J30" s="136"/>
      <c r="K30" s="136"/>
      <c r="L30" s="136"/>
      <c r="M30" s="132" t="n">
        <v>1</v>
      </c>
      <c r="N30" s="136"/>
      <c r="O30" s="60"/>
      <c r="P30" s="60"/>
      <c r="Q30" s="60"/>
      <c r="R30" s="67"/>
    </row>
    <row r="31" customFormat="false" ht="15.75" hidden="false" customHeight="false" outlineLevel="0" collapsed="false">
      <c r="A31" s="37" t="s">
        <v>60</v>
      </c>
      <c r="B31" s="128" t="s">
        <v>61</v>
      </c>
      <c r="C31" s="38"/>
      <c r="D31" s="38"/>
      <c r="E31" s="38"/>
      <c r="F31" s="38"/>
      <c r="G31" s="38"/>
      <c r="H31" s="38"/>
      <c r="I31" s="38"/>
      <c r="J31" s="129"/>
      <c r="K31" s="129"/>
      <c r="L31" s="129"/>
      <c r="M31" s="129"/>
      <c r="N31" s="129"/>
      <c r="O31" s="38"/>
      <c r="P31" s="38"/>
      <c r="Q31" s="38"/>
      <c r="R31" s="41"/>
    </row>
    <row r="32" customFormat="false" ht="15.75" hidden="false" customHeight="false" outlineLevel="0" collapsed="false">
      <c r="A32" s="44" t="s">
        <v>36</v>
      </c>
      <c r="B32" s="69" t="s">
        <v>62</v>
      </c>
      <c r="C32" s="61"/>
      <c r="D32" s="61"/>
      <c r="E32" s="61"/>
      <c r="F32" s="61"/>
      <c r="G32" s="61"/>
      <c r="H32" s="61"/>
      <c r="I32" s="61"/>
      <c r="J32" s="131"/>
      <c r="K32" s="131"/>
      <c r="L32" s="131"/>
      <c r="M32" s="131"/>
      <c r="N32" s="131"/>
      <c r="O32" s="61"/>
      <c r="P32" s="61"/>
      <c r="Q32" s="61"/>
      <c r="R32" s="56"/>
    </row>
    <row r="33" customFormat="false" ht="15.75" hidden="false" customHeight="false" outlineLevel="0" collapsed="false">
      <c r="A33" s="51" t="n">
        <v>1</v>
      </c>
      <c r="B33" s="50" t="s">
        <v>63</v>
      </c>
      <c r="C33" s="61"/>
      <c r="D33" s="61"/>
      <c r="E33" s="61"/>
      <c r="F33" s="61"/>
      <c r="G33" s="61"/>
      <c r="H33" s="61"/>
      <c r="I33" s="61"/>
      <c r="J33" s="131"/>
      <c r="K33" s="131"/>
      <c r="L33" s="131"/>
      <c r="M33" s="131"/>
      <c r="N33" s="131"/>
      <c r="O33" s="61"/>
      <c r="P33" s="61"/>
      <c r="Q33" s="61"/>
      <c r="R33" s="56"/>
    </row>
    <row r="34" customFormat="false" ht="15.75" hidden="false" customHeight="false" outlineLevel="0" collapsed="false">
      <c r="A34" s="137" t="n">
        <v>1.1</v>
      </c>
      <c r="B34" s="77" t="s">
        <v>64</v>
      </c>
      <c r="C34" s="72"/>
      <c r="D34" s="51"/>
      <c r="E34" s="51"/>
      <c r="F34" s="51"/>
      <c r="G34" s="51"/>
      <c r="H34" s="51"/>
      <c r="I34" s="72"/>
      <c r="J34" s="138"/>
      <c r="K34" s="138"/>
      <c r="L34" s="138"/>
      <c r="M34" s="138"/>
      <c r="N34" s="138"/>
      <c r="O34" s="72"/>
      <c r="P34" s="72"/>
      <c r="Q34" s="72"/>
      <c r="R34" s="75"/>
    </row>
    <row r="35" customFormat="false" ht="31.5" hidden="false" customHeight="false" outlineLevel="0" collapsed="false">
      <c r="A35" s="51" t="s">
        <v>65</v>
      </c>
      <c r="B35" s="77" t="s">
        <v>212</v>
      </c>
      <c r="C35" s="45"/>
      <c r="D35" s="51" t="s">
        <v>39</v>
      </c>
      <c r="E35" s="51" t="s">
        <v>40</v>
      </c>
      <c r="F35" s="51" t="s">
        <v>47</v>
      </c>
      <c r="G35" s="51"/>
      <c r="H35" s="51"/>
      <c r="I35" s="45"/>
      <c r="J35" s="130" t="n">
        <f aca="false">C9</f>
        <v>9568</v>
      </c>
      <c r="K35" s="130"/>
      <c r="L35" s="130"/>
      <c r="M35" s="130"/>
      <c r="N35" s="130" t="n">
        <v>0</v>
      </c>
      <c r="O35" s="45"/>
      <c r="P35" s="45"/>
      <c r="Q35" s="139" t="n">
        <f aca="false">(J35*0.23)/2</f>
        <v>1100.32</v>
      </c>
      <c r="R35" s="48"/>
    </row>
    <row r="36" customFormat="false" ht="31.5" hidden="false" customHeight="false" outlineLevel="0" collapsed="false">
      <c r="A36" s="51" t="s">
        <v>67</v>
      </c>
      <c r="B36" s="77" t="s">
        <v>213</v>
      </c>
      <c r="C36" s="45"/>
      <c r="D36" s="51" t="s">
        <v>39</v>
      </c>
      <c r="E36" s="51" t="s">
        <v>40</v>
      </c>
      <c r="F36" s="51" t="s">
        <v>47</v>
      </c>
      <c r="G36" s="51"/>
      <c r="H36" s="51"/>
      <c r="I36" s="45"/>
      <c r="J36" s="130" t="n">
        <f aca="false">J35</f>
        <v>9568</v>
      </c>
      <c r="K36" s="130"/>
      <c r="L36" s="130"/>
      <c r="M36" s="130"/>
      <c r="N36" s="130" t="n">
        <v>0</v>
      </c>
      <c r="O36" s="45"/>
      <c r="P36" s="45"/>
      <c r="Q36" s="139" t="n">
        <f aca="false">J36*0.23/2</f>
        <v>1100.32</v>
      </c>
      <c r="R36" s="48"/>
    </row>
    <row r="37" customFormat="false" ht="15.75" hidden="false" customHeight="true" outlineLevel="0" collapsed="false">
      <c r="A37" s="126" t="s">
        <v>214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</row>
    <row r="38" customFormat="false" ht="31.5" hidden="false" customHeight="false" outlineLevel="0" collapsed="false">
      <c r="A38" s="88" t="s">
        <v>36</v>
      </c>
      <c r="B38" s="87" t="s">
        <v>75</v>
      </c>
      <c r="C38" s="88"/>
      <c r="D38" s="88"/>
      <c r="E38" s="88"/>
      <c r="F38" s="88"/>
      <c r="G38" s="88"/>
      <c r="H38" s="88"/>
      <c r="I38" s="45"/>
      <c r="J38" s="130"/>
      <c r="K38" s="130"/>
      <c r="L38" s="130"/>
      <c r="M38" s="130"/>
      <c r="N38" s="130"/>
      <c r="O38" s="45"/>
      <c r="P38" s="45"/>
      <c r="Q38" s="45"/>
      <c r="R38" s="48"/>
    </row>
    <row r="39" customFormat="false" ht="15.75" hidden="false" customHeight="false" outlineLevel="0" collapsed="false">
      <c r="A39" s="51" t="s">
        <v>111</v>
      </c>
      <c r="B39" s="51" t="s">
        <v>111</v>
      </c>
      <c r="C39" s="51" t="s">
        <v>111</v>
      </c>
      <c r="D39" s="51" t="s">
        <v>111</v>
      </c>
      <c r="E39" s="51" t="s">
        <v>111</v>
      </c>
      <c r="F39" s="51" t="s">
        <v>111</v>
      </c>
      <c r="G39" s="51"/>
      <c r="H39" s="51"/>
      <c r="I39" s="45"/>
      <c r="J39" s="130"/>
      <c r="K39" s="130"/>
      <c r="L39" s="130"/>
      <c r="M39" s="130"/>
      <c r="N39" s="130"/>
      <c r="O39" s="45"/>
      <c r="P39" s="45"/>
      <c r="Q39" s="45"/>
      <c r="R39" s="48"/>
    </row>
    <row r="40" customFormat="false" ht="31.5" hidden="false" customHeight="false" outlineLevel="0" collapsed="false">
      <c r="A40" s="88" t="s">
        <v>44</v>
      </c>
      <c r="B40" s="87" t="s">
        <v>78</v>
      </c>
      <c r="C40" s="51"/>
      <c r="D40" s="51"/>
      <c r="E40" s="51"/>
      <c r="F40" s="51"/>
      <c r="G40" s="51"/>
      <c r="H40" s="51"/>
      <c r="I40" s="45"/>
      <c r="J40" s="130"/>
      <c r="K40" s="130"/>
      <c r="L40" s="130"/>
      <c r="M40" s="130"/>
      <c r="N40" s="130"/>
      <c r="O40" s="45"/>
      <c r="P40" s="45"/>
      <c r="Q40" s="45"/>
      <c r="R40" s="48"/>
    </row>
    <row r="41" customFormat="false" ht="15.75" hidden="false" customHeight="true" outlineLevel="0" collapsed="false">
      <c r="A41" s="126" t="s">
        <v>215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5.75" hidden="false" customHeight="false" outlineLevel="0" collapsed="false">
      <c r="A42" s="88" t="s">
        <v>36</v>
      </c>
      <c r="B42" s="90" t="s">
        <v>35</v>
      </c>
      <c r="C42" s="51"/>
      <c r="D42" s="51"/>
      <c r="E42" s="51"/>
      <c r="F42" s="51"/>
      <c r="G42" s="51"/>
      <c r="H42" s="51"/>
      <c r="I42" s="45"/>
      <c r="J42" s="130"/>
      <c r="K42" s="130"/>
      <c r="L42" s="130"/>
      <c r="M42" s="130"/>
      <c r="N42" s="130"/>
      <c r="O42" s="45"/>
      <c r="P42" s="45"/>
      <c r="Q42" s="45"/>
      <c r="R42" s="48"/>
    </row>
    <row r="43" customFormat="false" ht="15.75" hidden="false" customHeight="false" outlineLevel="0" collapsed="false">
      <c r="A43" s="51" t="n">
        <v>1</v>
      </c>
      <c r="B43" s="62" t="s">
        <v>82</v>
      </c>
      <c r="C43" s="51"/>
      <c r="D43" s="51"/>
      <c r="E43" s="51"/>
      <c r="F43" s="51"/>
      <c r="G43" s="51"/>
      <c r="H43" s="51"/>
      <c r="I43" s="45"/>
      <c r="J43" s="130"/>
      <c r="K43" s="130"/>
      <c r="L43" s="130"/>
      <c r="M43" s="130"/>
      <c r="N43" s="130"/>
      <c r="O43" s="45"/>
      <c r="P43" s="45"/>
      <c r="Q43" s="45"/>
      <c r="R43" s="48"/>
    </row>
    <row r="44" customFormat="false" ht="66" hidden="false" customHeight="true" outlineLevel="0" collapsed="false">
      <c r="A44" s="51" t="n">
        <v>1.1</v>
      </c>
      <c r="B44" s="62" t="s">
        <v>216</v>
      </c>
      <c r="C44" s="51" t="s">
        <v>39</v>
      </c>
      <c r="D44" s="51" t="s">
        <v>39</v>
      </c>
      <c r="E44" s="51" t="s">
        <v>40</v>
      </c>
      <c r="F44" s="51" t="s">
        <v>84</v>
      </c>
      <c r="G44" s="51"/>
      <c r="H44" s="51" t="n">
        <v>551</v>
      </c>
      <c r="I44" s="45"/>
      <c r="J44" s="130" t="n">
        <v>210</v>
      </c>
      <c r="K44" s="130"/>
      <c r="L44" s="130"/>
      <c r="M44" s="130"/>
      <c r="N44" s="140" t="n">
        <v>1</v>
      </c>
      <c r="O44" s="45"/>
      <c r="P44" s="141" t="n">
        <f aca="false">L44*0.0084</f>
        <v>0</v>
      </c>
      <c r="Q44" s="45"/>
      <c r="R44" s="56" t="s">
        <v>52</v>
      </c>
    </row>
    <row r="45" customFormat="false" ht="15.75" hidden="false" customHeight="false" outlineLevel="0" collapsed="false">
      <c r="A45" s="51" t="n">
        <v>2</v>
      </c>
      <c r="B45" s="95" t="s">
        <v>85</v>
      </c>
      <c r="C45" s="51"/>
      <c r="D45" s="51"/>
      <c r="E45" s="51"/>
      <c r="F45" s="51"/>
      <c r="G45" s="51"/>
      <c r="H45" s="51"/>
      <c r="I45" s="61"/>
      <c r="J45" s="131"/>
      <c r="K45" s="131"/>
      <c r="L45" s="131"/>
      <c r="M45" s="131"/>
      <c r="N45" s="131"/>
      <c r="O45" s="61"/>
      <c r="P45" s="61"/>
      <c r="Q45" s="61"/>
      <c r="R45" s="56"/>
    </row>
    <row r="46" customFormat="false" ht="60.75" hidden="false" customHeight="true" outlineLevel="0" collapsed="false">
      <c r="A46" s="51" t="n">
        <v>2.2</v>
      </c>
      <c r="B46" s="62" t="s">
        <v>217</v>
      </c>
      <c r="C46" s="51"/>
      <c r="D46" s="51" t="s">
        <v>39</v>
      </c>
      <c r="E46" s="51" t="s">
        <v>40</v>
      </c>
      <c r="F46" s="51" t="s">
        <v>87</v>
      </c>
      <c r="G46" s="51"/>
      <c r="H46" s="51" t="n">
        <v>221</v>
      </c>
      <c r="I46" s="45"/>
      <c r="J46" s="130" t="n">
        <v>210</v>
      </c>
      <c r="K46" s="130"/>
      <c r="L46" s="130"/>
      <c r="M46" s="130"/>
      <c r="N46" s="140" t="n">
        <v>1</v>
      </c>
      <c r="O46" s="45"/>
      <c r="P46" s="141" t="n">
        <f aca="false">L46*0.0084</f>
        <v>0</v>
      </c>
      <c r="Q46" s="45"/>
      <c r="R46" s="56" t="s">
        <v>52</v>
      </c>
    </row>
    <row r="47" customFormat="false" ht="15.75" hidden="false" customHeight="false" outlineLevel="0" collapsed="false">
      <c r="A47" s="37" t="n">
        <v>3</v>
      </c>
      <c r="B47" s="95" t="s">
        <v>88</v>
      </c>
      <c r="C47" s="51"/>
      <c r="D47" s="51"/>
      <c r="E47" s="51"/>
      <c r="F47" s="51"/>
      <c r="G47" s="51"/>
      <c r="H47" s="51"/>
      <c r="I47" s="45"/>
      <c r="J47" s="130"/>
      <c r="K47" s="130"/>
      <c r="L47" s="130"/>
      <c r="M47" s="130"/>
      <c r="N47" s="140"/>
      <c r="O47" s="45"/>
      <c r="P47" s="141"/>
      <c r="Q47" s="45"/>
      <c r="R47" s="56"/>
    </row>
    <row r="48" customFormat="false" ht="63.75" hidden="false" customHeight="true" outlineLevel="0" collapsed="false">
      <c r="A48" s="51" t="n">
        <v>4.2</v>
      </c>
      <c r="B48" s="64" t="s">
        <v>218</v>
      </c>
      <c r="C48" s="51"/>
      <c r="D48" s="51" t="s">
        <v>39</v>
      </c>
      <c r="E48" s="51" t="s">
        <v>40</v>
      </c>
      <c r="F48" s="51" t="s">
        <v>87</v>
      </c>
      <c r="G48" s="51"/>
      <c r="H48" s="51" t="n">
        <v>159</v>
      </c>
      <c r="I48" s="45"/>
      <c r="J48" s="130" t="n">
        <v>210</v>
      </c>
      <c r="K48" s="130"/>
      <c r="L48" s="130" t="n">
        <f aca="false">J48-H48</f>
        <v>51</v>
      </c>
      <c r="M48" s="130"/>
      <c r="N48" s="140" t="n">
        <f aca="false">H48/J48</f>
        <v>0.757142857142857</v>
      </c>
      <c r="O48" s="45"/>
      <c r="P48" s="141" t="n">
        <f aca="false">L48*0.0084</f>
        <v>0.4284</v>
      </c>
      <c r="Q48" s="45"/>
      <c r="R48" s="56" t="s">
        <v>52</v>
      </c>
    </row>
    <row r="49" customFormat="false" ht="15.75" hidden="false" customHeight="false" outlineLevel="0" collapsed="false">
      <c r="A49" s="37" t="n">
        <v>4</v>
      </c>
      <c r="B49" s="95" t="s">
        <v>89</v>
      </c>
      <c r="C49" s="51"/>
      <c r="D49" s="51"/>
      <c r="E49" s="51"/>
      <c r="F49" s="51"/>
      <c r="G49" s="51"/>
      <c r="H49" s="51"/>
      <c r="I49" s="45"/>
      <c r="J49" s="130"/>
      <c r="K49" s="130"/>
      <c r="L49" s="130"/>
      <c r="M49" s="130"/>
      <c r="N49" s="140"/>
      <c r="O49" s="45"/>
      <c r="P49" s="141"/>
      <c r="Q49" s="45"/>
      <c r="R49" s="56"/>
    </row>
    <row r="50" customFormat="false" ht="63.75" hidden="false" customHeight="true" outlineLevel="0" collapsed="false">
      <c r="A50" s="64" t="n">
        <v>4.2</v>
      </c>
      <c r="B50" s="64" t="s">
        <v>219</v>
      </c>
      <c r="C50" s="51"/>
      <c r="D50" s="51" t="s">
        <v>39</v>
      </c>
      <c r="E50" s="51" t="s">
        <v>40</v>
      </c>
      <c r="F50" s="51" t="s">
        <v>87</v>
      </c>
      <c r="G50" s="51"/>
      <c r="H50" s="51" t="n">
        <v>162</v>
      </c>
      <c r="I50" s="45"/>
      <c r="J50" s="130" t="n">
        <v>210</v>
      </c>
      <c r="K50" s="130"/>
      <c r="L50" s="130" t="n">
        <f aca="false">J50-H50</f>
        <v>48</v>
      </c>
      <c r="M50" s="130"/>
      <c r="N50" s="140" t="n">
        <f aca="false">H50/J50</f>
        <v>0.771428571428572</v>
      </c>
      <c r="O50" s="45"/>
      <c r="P50" s="141" t="n">
        <f aca="false">L50*0.0084</f>
        <v>0.4032</v>
      </c>
      <c r="Q50" s="45"/>
      <c r="R50" s="56" t="s">
        <v>52</v>
      </c>
    </row>
    <row r="51" customFormat="false" ht="15.75" hidden="false" customHeight="false" outlineLevel="0" collapsed="false">
      <c r="A51" s="44" t="n">
        <v>5</v>
      </c>
      <c r="B51" s="43" t="s">
        <v>91</v>
      </c>
      <c r="C51" s="51"/>
      <c r="D51" s="51"/>
      <c r="E51" s="51"/>
      <c r="F51" s="51"/>
      <c r="G51" s="51"/>
      <c r="H51" s="51"/>
      <c r="I51" s="61"/>
      <c r="J51" s="131"/>
      <c r="K51" s="131"/>
      <c r="L51" s="131"/>
      <c r="M51" s="131"/>
      <c r="N51" s="131"/>
      <c r="O51" s="61"/>
      <c r="P51" s="61"/>
      <c r="Q51" s="61"/>
      <c r="R51" s="56"/>
    </row>
    <row r="52" customFormat="false" ht="66.75" hidden="false" customHeight="true" outlineLevel="0" collapsed="false">
      <c r="A52" s="64" t="n">
        <v>5.3</v>
      </c>
      <c r="B52" s="64" t="s">
        <v>220</v>
      </c>
      <c r="C52" s="51" t="s">
        <v>39</v>
      </c>
      <c r="D52" s="51" t="s">
        <v>39</v>
      </c>
      <c r="E52" s="51" t="s">
        <v>40</v>
      </c>
      <c r="F52" s="51" t="s">
        <v>87</v>
      </c>
      <c r="G52" s="51"/>
      <c r="H52" s="51" t="n">
        <v>199</v>
      </c>
      <c r="I52" s="45"/>
      <c r="J52" s="130" t="n">
        <v>210</v>
      </c>
      <c r="K52" s="130"/>
      <c r="L52" s="130" t="n">
        <f aca="false">J52-H52</f>
        <v>11</v>
      </c>
      <c r="M52" s="130"/>
      <c r="N52" s="140" t="n">
        <f aca="false">H52/J52</f>
        <v>0.947619047619048</v>
      </c>
      <c r="O52" s="45"/>
      <c r="P52" s="141" t="n">
        <f aca="false">L52*0.0126</f>
        <v>0.1386</v>
      </c>
      <c r="Q52" s="45"/>
      <c r="R52" s="56" t="s">
        <v>52</v>
      </c>
    </row>
    <row r="53" customFormat="false" ht="31.5" hidden="false" customHeight="false" outlineLevel="0" collapsed="false">
      <c r="A53" s="44" t="n">
        <v>6</v>
      </c>
      <c r="B53" s="43" t="s">
        <v>94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3"/>
      <c r="S53" s="142"/>
      <c r="T53" s="43"/>
      <c r="U53" s="44"/>
      <c r="V53" s="43"/>
      <c r="W53" s="44"/>
      <c r="X53" s="43"/>
      <c r="Y53" s="44"/>
      <c r="Z53" s="43"/>
      <c r="AA53" s="44"/>
      <c r="AB53" s="43"/>
      <c r="AC53" s="44"/>
      <c r="AD53" s="43"/>
      <c r="AE53" s="44"/>
      <c r="AF53" s="43"/>
      <c r="AG53" s="44"/>
      <c r="AH53" s="43"/>
      <c r="AI53" s="44"/>
      <c r="AJ53" s="43"/>
      <c r="AK53" s="44"/>
      <c r="AL53" s="43"/>
      <c r="AM53" s="44"/>
      <c r="AN53" s="43"/>
      <c r="AO53" s="44"/>
      <c r="AP53" s="43"/>
      <c r="AQ53" s="44"/>
      <c r="AR53" s="43"/>
      <c r="AS53" s="44"/>
      <c r="AT53" s="43"/>
      <c r="AU53" s="44"/>
      <c r="AV53" s="43"/>
      <c r="AW53" s="44"/>
      <c r="AX53" s="43"/>
      <c r="AY53" s="44"/>
      <c r="AZ53" s="43"/>
      <c r="BA53" s="44"/>
      <c r="BB53" s="43"/>
      <c r="BC53" s="44"/>
      <c r="BD53" s="43"/>
      <c r="BE53" s="44"/>
      <c r="BF53" s="43"/>
      <c r="BG53" s="44"/>
      <c r="BH53" s="43"/>
      <c r="BI53" s="44"/>
      <c r="BJ53" s="43"/>
      <c r="BK53" s="44"/>
      <c r="BL53" s="43"/>
      <c r="BM53" s="44"/>
      <c r="BN53" s="43"/>
      <c r="BO53" s="44"/>
      <c r="BP53" s="43"/>
      <c r="BQ53" s="44"/>
      <c r="BR53" s="43"/>
      <c r="BS53" s="44"/>
      <c r="BT53" s="43"/>
      <c r="BU53" s="44"/>
      <c r="BV53" s="43"/>
      <c r="BW53" s="44"/>
      <c r="BX53" s="43"/>
      <c r="BY53" s="44"/>
      <c r="BZ53" s="43"/>
      <c r="CA53" s="44"/>
      <c r="CB53" s="43"/>
      <c r="CC53" s="44"/>
      <c r="CD53" s="43"/>
      <c r="CE53" s="44"/>
      <c r="CF53" s="43"/>
      <c r="CG53" s="44"/>
      <c r="CH53" s="43"/>
      <c r="CI53" s="44"/>
      <c r="CJ53" s="43"/>
      <c r="CK53" s="44"/>
      <c r="CL53" s="43"/>
      <c r="CM53" s="44"/>
      <c r="CN53" s="43"/>
      <c r="CO53" s="44"/>
      <c r="CP53" s="43"/>
      <c r="CQ53" s="44"/>
      <c r="CR53" s="43"/>
      <c r="CS53" s="44"/>
      <c r="CT53" s="43"/>
      <c r="CU53" s="44"/>
      <c r="CV53" s="43"/>
      <c r="CW53" s="44"/>
      <c r="CX53" s="43"/>
      <c r="CY53" s="44"/>
      <c r="CZ53" s="43"/>
      <c r="DA53" s="44"/>
      <c r="DB53" s="43"/>
      <c r="DC53" s="44"/>
      <c r="DD53" s="43"/>
      <c r="DE53" s="44"/>
      <c r="DF53" s="43"/>
      <c r="DG53" s="44"/>
      <c r="DH53" s="43"/>
      <c r="DI53" s="44"/>
      <c r="DJ53" s="43"/>
      <c r="DK53" s="44"/>
      <c r="DL53" s="43"/>
      <c r="DM53" s="44"/>
      <c r="DN53" s="43"/>
      <c r="DO53" s="44"/>
      <c r="DP53" s="43"/>
      <c r="DQ53" s="44"/>
      <c r="DR53" s="43"/>
      <c r="DS53" s="44"/>
      <c r="DT53" s="43"/>
      <c r="DU53" s="44"/>
      <c r="DV53" s="43"/>
      <c r="DW53" s="44"/>
      <c r="DX53" s="43"/>
      <c r="DY53" s="44"/>
      <c r="DZ53" s="43"/>
      <c r="EA53" s="44"/>
      <c r="EB53" s="43"/>
      <c r="EC53" s="44"/>
      <c r="ED53" s="43"/>
      <c r="EE53" s="44"/>
      <c r="EF53" s="43"/>
      <c r="EG53" s="44"/>
      <c r="EH53" s="43"/>
      <c r="EI53" s="44"/>
      <c r="EJ53" s="43"/>
      <c r="EK53" s="44"/>
      <c r="EL53" s="43"/>
      <c r="EM53" s="44"/>
      <c r="EN53" s="43"/>
      <c r="EO53" s="44"/>
      <c r="EP53" s="43"/>
      <c r="EQ53" s="44"/>
      <c r="ER53" s="43"/>
      <c r="ES53" s="44"/>
      <c r="ET53" s="43"/>
      <c r="EU53" s="44"/>
      <c r="EV53" s="43"/>
      <c r="EW53" s="44"/>
      <c r="EX53" s="43"/>
      <c r="EY53" s="44"/>
      <c r="EZ53" s="43"/>
      <c r="FA53" s="44"/>
      <c r="FB53" s="43"/>
      <c r="FC53" s="44"/>
      <c r="FD53" s="43"/>
      <c r="FE53" s="44"/>
      <c r="FF53" s="43"/>
      <c r="FG53" s="44"/>
      <c r="FH53" s="43"/>
      <c r="FI53" s="44"/>
      <c r="FJ53" s="43"/>
      <c r="FK53" s="44"/>
      <c r="FL53" s="43"/>
      <c r="FM53" s="44"/>
      <c r="FN53" s="43"/>
      <c r="FO53" s="44"/>
      <c r="FP53" s="43"/>
      <c r="FQ53" s="44"/>
      <c r="FR53" s="43"/>
      <c r="FS53" s="44"/>
      <c r="FT53" s="43"/>
      <c r="FU53" s="44"/>
      <c r="FV53" s="43"/>
      <c r="FW53" s="44"/>
      <c r="FX53" s="43"/>
      <c r="FY53" s="44"/>
      <c r="FZ53" s="43"/>
      <c r="GA53" s="44"/>
      <c r="GB53" s="43"/>
      <c r="GC53" s="44"/>
      <c r="GD53" s="43"/>
      <c r="GE53" s="44"/>
      <c r="GF53" s="43"/>
      <c r="GG53" s="44"/>
      <c r="GH53" s="43"/>
      <c r="GI53" s="44"/>
      <c r="GJ53" s="43"/>
      <c r="GK53" s="44"/>
      <c r="GL53" s="43"/>
      <c r="GM53" s="44"/>
      <c r="GN53" s="43"/>
      <c r="GO53" s="44"/>
      <c r="GP53" s="43"/>
      <c r="GQ53" s="44"/>
      <c r="GR53" s="43"/>
      <c r="GS53" s="44"/>
      <c r="GT53" s="43"/>
      <c r="GU53" s="44"/>
      <c r="GV53" s="43"/>
      <c r="GW53" s="44"/>
      <c r="GX53" s="43"/>
      <c r="GY53" s="44"/>
      <c r="GZ53" s="43"/>
      <c r="HA53" s="44"/>
      <c r="HB53" s="43"/>
      <c r="HC53" s="44"/>
      <c r="HD53" s="43"/>
      <c r="HE53" s="44"/>
      <c r="HF53" s="43"/>
      <c r="HG53" s="44"/>
      <c r="HH53" s="43"/>
      <c r="HI53" s="44"/>
      <c r="HJ53" s="43"/>
      <c r="HK53" s="44"/>
      <c r="HL53" s="43"/>
      <c r="HM53" s="44"/>
      <c r="HN53" s="43"/>
      <c r="HO53" s="44"/>
      <c r="HP53" s="43"/>
      <c r="HQ53" s="44"/>
      <c r="HR53" s="43"/>
      <c r="HS53" s="44"/>
      <c r="HT53" s="43"/>
      <c r="HU53" s="44"/>
      <c r="HV53" s="43"/>
      <c r="HW53" s="44"/>
      <c r="HX53" s="43"/>
      <c r="HY53" s="44"/>
      <c r="HZ53" s="43"/>
      <c r="IA53" s="44"/>
      <c r="IB53" s="43"/>
      <c r="IC53" s="44"/>
      <c r="ID53" s="43"/>
      <c r="IE53" s="44"/>
      <c r="IF53" s="43"/>
      <c r="IG53" s="44"/>
      <c r="IH53" s="43"/>
      <c r="II53" s="44"/>
      <c r="IJ53" s="43"/>
      <c r="IK53" s="44"/>
      <c r="IL53" s="43"/>
      <c r="IM53" s="44"/>
      <c r="IN53" s="43"/>
      <c r="IO53" s="44"/>
      <c r="IP53" s="43"/>
      <c r="IQ53" s="44"/>
      <c r="IR53" s="43"/>
      <c r="IS53" s="44"/>
      <c r="IT53" s="43"/>
      <c r="IU53" s="44"/>
      <c r="IV53" s="43"/>
    </row>
    <row r="54" customFormat="false" ht="63" hidden="false" customHeight="true" outlineLevel="0" collapsed="false">
      <c r="A54" s="64" t="n">
        <v>6.2</v>
      </c>
      <c r="B54" s="64" t="s">
        <v>221</v>
      </c>
      <c r="C54" s="51" t="s">
        <v>39</v>
      </c>
      <c r="D54" s="51" t="s">
        <v>39</v>
      </c>
      <c r="E54" s="51" t="s">
        <v>40</v>
      </c>
      <c r="F54" s="51" t="s">
        <v>87</v>
      </c>
      <c r="G54" s="51"/>
      <c r="H54" s="51" t="n">
        <v>211</v>
      </c>
      <c r="I54" s="45"/>
      <c r="J54" s="130" t="n">
        <v>210</v>
      </c>
      <c r="K54" s="130"/>
      <c r="L54" s="130"/>
      <c r="M54" s="130"/>
      <c r="N54" s="140" t="n">
        <f aca="false">H54/J54</f>
        <v>1.0047619047619</v>
      </c>
      <c r="O54" s="45"/>
      <c r="P54" s="141" t="n">
        <f aca="false">L54*0.0126</f>
        <v>0</v>
      </c>
      <c r="Q54" s="45"/>
      <c r="R54" s="56" t="s">
        <v>52</v>
      </c>
    </row>
    <row r="55" customFormat="false" ht="15.75" hidden="false" customHeight="false" outlineLevel="0" collapsed="false">
      <c r="A55" s="44" t="n">
        <v>7</v>
      </c>
      <c r="B55" s="43" t="s">
        <v>9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3"/>
      <c r="S55" s="142"/>
      <c r="T55" s="43"/>
      <c r="U55" s="44"/>
      <c r="V55" s="43"/>
      <c r="W55" s="44"/>
      <c r="X55" s="43"/>
      <c r="Y55" s="44"/>
      <c r="Z55" s="43"/>
      <c r="AA55" s="44"/>
      <c r="AB55" s="43"/>
      <c r="AC55" s="44"/>
      <c r="AD55" s="43"/>
      <c r="AE55" s="44"/>
      <c r="AF55" s="43"/>
      <c r="AG55" s="44"/>
      <c r="AH55" s="43"/>
      <c r="AI55" s="44"/>
      <c r="AJ55" s="43"/>
      <c r="AK55" s="44"/>
      <c r="AL55" s="43"/>
      <c r="AM55" s="44"/>
      <c r="AN55" s="43"/>
      <c r="AO55" s="44"/>
      <c r="AP55" s="43"/>
      <c r="AQ55" s="44"/>
      <c r="AR55" s="43"/>
      <c r="AS55" s="44"/>
      <c r="AT55" s="43"/>
      <c r="AU55" s="44"/>
      <c r="AV55" s="43"/>
      <c r="AW55" s="44"/>
      <c r="AX55" s="43"/>
      <c r="AY55" s="44"/>
      <c r="AZ55" s="43"/>
      <c r="BA55" s="44"/>
      <c r="BB55" s="43"/>
      <c r="BC55" s="44"/>
      <c r="BD55" s="43"/>
      <c r="BE55" s="44"/>
      <c r="BF55" s="43"/>
      <c r="BG55" s="44"/>
      <c r="BH55" s="43"/>
      <c r="BI55" s="44"/>
      <c r="BJ55" s="43"/>
      <c r="BK55" s="44"/>
      <c r="BL55" s="43"/>
      <c r="BM55" s="44"/>
      <c r="BN55" s="43"/>
      <c r="BO55" s="44"/>
      <c r="BP55" s="43"/>
      <c r="BQ55" s="44"/>
      <c r="BR55" s="43"/>
      <c r="BS55" s="44"/>
      <c r="BT55" s="43"/>
      <c r="BU55" s="44"/>
      <c r="BV55" s="43"/>
      <c r="BW55" s="44"/>
      <c r="BX55" s="43"/>
      <c r="BY55" s="44"/>
      <c r="BZ55" s="43"/>
      <c r="CA55" s="44"/>
      <c r="CB55" s="43"/>
      <c r="CC55" s="44"/>
      <c r="CD55" s="43"/>
      <c r="CE55" s="44"/>
      <c r="CF55" s="43"/>
      <c r="CG55" s="44"/>
      <c r="CH55" s="43"/>
      <c r="CI55" s="44"/>
      <c r="CJ55" s="43"/>
      <c r="CK55" s="44"/>
      <c r="CL55" s="43"/>
      <c r="CM55" s="44"/>
      <c r="CN55" s="43"/>
      <c r="CO55" s="44"/>
      <c r="CP55" s="43"/>
      <c r="CQ55" s="44"/>
      <c r="CR55" s="43"/>
      <c r="CS55" s="44"/>
      <c r="CT55" s="43"/>
      <c r="CU55" s="44"/>
      <c r="CV55" s="43"/>
      <c r="CW55" s="44"/>
      <c r="CX55" s="43"/>
      <c r="CY55" s="44"/>
      <c r="CZ55" s="43"/>
      <c r="DA55" s="44"/>
      <c r="DB55" s="43"/>
      <c r="DC55" s="44"/>
      <c r="DD55" s="43"/>
      <c r="DE55" s="44"/>
      <c r="DF55" s="43"/>
      <c r="DG55" s="44"/>
      <c r="DH55" s="43"/>
      <c r="DI55" s="44"/>
      <c r="DJ55" s="43"/>
      <c r="DK55" s="44"/>
      <c r="DL55" s="43"/>
      <c r="DM55" s="44"/>
      <c r="DN55" s="43"/>
      <c r="DO55" s="44"/>
      <c r="DP55" s="43"/>
      <c r="DQ55" s="44"/>
      <c r="DR55" s="43"/>
      <c r="DS55" s="44"/>
      <c r="DT55" s="43"/>
      <c r="DU55" s="44"/>
      <c r="DV55" s="43"/>
      <c r="DW55" s="44"/>
      <c r="DX55" s="43"/>
      <c r="DY55" s="44"/>
      <c r="DZ55" s="43"/>
      <c r="EA55" s="44"/>
      <c r="EB55" s="43"/>
      <c r="EC55" s="44"/>
      <c r="ED55" s="43"/>
      <c r="EE55" s="44"/>
      <c r="EF55" s="43"/>
      <c r="EG55" s="44"/>
      <c r="EH55" s="43"/>
      <c r="EI55" s="44"/>
      <c r="EJ55" s="43"/>
      <c r="EK55" s="44"/>
      <c r="EL55" s="43"/>
      <c r="EM55" s="44"/>
      <c r="EN55" s="43"/>
      <c r="EO55" s="44"/>
      <c r="EP55" s="43"/>
      <c r="EQ55" s="44"/>
      <c r="ER55" s="43"/>
      <c r="ES55" s="44"/>
      <c r="ET55" s="43"/>
      <c r="EU55" s="44"/>
      <c r="EV55" s="43"/>
      <c r="EW55" s="44"/>
      <c r="EX55" s="43"/>
      <c r="EY55" s="44"/>
      <c r="EZ55" s="43"/>
      <c r="FA55" s="44"/>
      <c r="FB55" s="43"/>
      <c r="FC55" s="44"/>
      <c r="FD55" s="43"/>
      <c r="FE55" s="44"/>
      <c r="FF55" s="43"/>
      <c r="FG55" s="44"/>
      <c r="FH55" s="43"/>
      <c r="FI55" s="44"/>
      <c r="FJ55" s="43"/>
      <c r="FK55" s="44"/>
      <c r="FL55" s="43"/>
      <c r="FM55" s="44"/>
      <c r="FN55" s="43"/>
      <c r="FO55" s="44"/>
      <c r="FP55" s="43"/>
      <c r="FQ55" s="44"/>
      <c r="FR55" s="43"/>
      <c r="FS55" s="44"/>
      <c r="FT55" s="43"/>
      <c r="FU55" s="44"/>
      <c r="FV55" s="43"/>
      <c r="FW55" s="44"/>
      <c r="FX55" s="43"/>
      <c r="FY55" s="44"/>
      <c r="FZ55" s="43"/>
      <c r="GA55" s="44"/>
      <c r="GB55" s="43"/>
      <c r="GC55" s="44"/>
      <c r="GD55" s="43"/>
      <c r="GE55" s="44"/>
      <c r="GF55" s="43"/>
      <c r="GG55" s="44"/>
      <c r="GH55" s="43"/>
      <c r="GI55" s="44"/>
      <c r="GJ55" s="43"/>
      <c r="GK55" s="44"/>
      <c r="GL55" s="43"/>
      <c r="GM55" s="44"/>
      <c r="GN55" s="43"/>
      <c r="GO55" s="44"/>
      <c r="GP55" s="43"/>
      <c r="GQ55" s="44"/>
      <c r="GR55" s="43"/>
      <c r="GS55" s="44"/>
      <c r="GT55" s="43"/>
      <c r="GU55" s="44"/>
      <c r="GV55" s="43"/>
      <c r="GW55" s="44"/>
      <c r="GX55" s="43"/>
      <c r="GY55" s="44"/>
      <c r="GZ55" s="43"/>
      <c r="HA55" s="44"/>
      <c r="HB55" s="43"/>
      <c r="HC55" s="44"/>
      <c r="HD55" s="43"/>
      <c r="HE55" s="44"/>
      <c r="HF55" s="43"/>
      <c r="HG55" s="44"/>
      <c r="HH55" s="43"/>
      <c r="HI55" s="44"/>
      <c r="HJ55" s="43"/>
      <c r="HK55" s="44"/>
      <c r="HL55" s="43"/>
      <c r="HM55" s="44"/>
      <c r="HN55" s="43"/>
      <c r="HO55" s="44"/>
      <c r="HP55" s="43"/>
      <c r="HQ55" s="44"/>
      <c r="HR55" s="43"/>
      <c r="HS55" s="44"/>
      <c r="HT55" s="43"/>
      <c r="HU55" s="44"/>
      <c r="HV55" s="43"/>
      <c r="HW55" s="44"/>
      <c r="HX55" s="43"/>
      <c r="HY55" s="44"/>
      <c r="HZ55" s="43"/>
      <c r="IA55" s="44"/>
      <c r="IB55" s="43"/>
      <c r="IC55" s="44"/>
      <c r="ID55" s="43"/>
      <c r="IE55" s="44"/>
      <c r="IF55" s="43"/>
      <c r="IG55" s="44"/>
      <c r="IH55" s="43"/>
      <c r="II55" s="44"/>
      <c r="IJ55" s="43"/>
      <c r="IK55" s="44"/>
      <c r="IL55" s="43"/>
      <c r="IM55" s="44"/>
      <c r="IN55" s="43"/>
      <c r="IO55" s="44"/>
      <c r="IP55" s="43"/>
      <c r="IQ55" s="44"/>
      <c r="IR55" s="43"/>
      <c r="IS55" s="44"/>
      <c r="IT55" s="43"/>
      <c r="IU55" s="44"/>
      <c r="IV55" s="43"/>
    </row>
    <row r="56" customFormat="false" ht="63" hidden="false" customHeight="true" outlineLevel="0" collapsed="false">
      <c r="A56" s="64" t="n">
        <v>7.2</v>
      </c>
      <c r="B56" s="64" t="s">
        <v>222</v>
      </c>
      <c r="C56" s="51" t="s">
        <v>39</v>
      </c>
      <c r="D56" s="51" t="s">
        <v>39</v>
      </c>
      <c r="E56" s="51" t="s">
        <v>40</v>
      </c>
      <c r="F56" s="51" t="s">
        <v>87</v>
      </c>
      <c r="G56" s="51"/>
      <c r="H56" s="51" t="n">
        <v>172</v>
      </c>
      <c r="I56" s="45"/>
      <c r="J56" s="130" t="n">
        <v>210</v>
      </c>
      <c r="K56" s="130"/>
      <c r="L56" s="130" t="n">
        <f aca="false">J56-H56</f>
        <v>38</v>
      </c>
      <c r="M56" s="130"/>
      <c r="N56" s="140" t="n">
        <f aca="false">H56/J56</f>
        <v>0.819047619047619</v>
      </c>
      <c r="O56" s="45"/>
      <c r="P56" s="141" t="n">
        <f aca="false">L56*0.0126</f>
        <v>0.4788</v>
      </c>
      <c r="Q56" s="45"/>
      <c r="R56" s="56" t="s">
        <v>52</v>
      </c>
    </row>
    <row r="57" customFormat="false" ht="15.75" hidden="false" customHeight="false" outlineLevel="0" collapsed="false">
      <c r="A57" s="37" t="n">
        <v>9</v>
      </c>
      <c r="B57" s="95" t="s">
        <v>223</v>
      </c>
      <c r="C57" s="51"/>
      <c r="D57" s="51"/>
      <c r="E57" s="51"/>
      <c r="F57" s="51"/>
      <c r="G57" s="51"/>
      <c r="H57" s="51"/>
      <c r="I57" s="45"/>
      <c r="J57" s="130"/>
      <c r="K57" s="130"/>
      <c r="L57" s="130"/>
      <c r="M57" s="130"/>
      <c r="N57" s="140"/>
      <c r="O57" s="45"/>
      <c r="P57" s="141"/>
      <c r="Q57" s="45"/>
      <c r="R57" s="56"/>
    </row>
    <row r="58" customFormat="false" ht="66" hidden="false" customHeight="true" outlineLevel="0" collapsed="false">
      <c r="A58" s="64" t="n">
        <v>9.1</v>
      </c>
      <c r="B58" s="64" t="s">
        <v>224</v>
      </c>
      <c r="C58" s="51" t="s">
        <v>39</v>
      </c>
      <c r="D58" s="51" t="s">
        <v>39</v>
      </c>
      <c r="E58" s="51" t="s">
        <v>40</v>
      </c>
      <c r="F58" s="51" t="s">
        <v>87</v>
      </c>
      <c r="G58" s="51"/>
      <c r="H58" s="51" t="n">
        <v>559</v>
      </c>
      <c r="I58" s="45"/>
      <c r="J58" s="130" t="n">
        <v>210</v>
      </c>
      <c r="K58" s="130"/>
      <c r="L58" s="130"/>
      <c r="M58" s="130"/>
      <c r="N58" s="140" t="n">
        <v>1</v>
      </c>
      <c r="O58" s="45"/>
      <c r="P58" s="141" t="n">
        <f aca="false">L58*0.0126</f>
        <v>0</v>
      </c>
      <c r="Q58" s="45"/>
      <c r="R58" s="56" t="s">
        <v>52</v>
      </c>
    </row>
    <row r="59" customFormat="false" ht="15.75" hidden="false" customHeight="false" outlineLevel="0" collapsed="false">
      <c r="A59" s="88" t="s">
        <v>44</v>
      </c>
      <c r="B59" s="87" t="s">
        <v>98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7"/>
      <c r="S59" s="143"/>
      <c r="T59" s="87"/>
      <c r="U59" s="88"/>
      <c r="V59" s="87"/>
      <c r="W59" s="88"/>
      <c r="X59" s="87"/>
      <c r="Y59" s="88"/>
      <c r="Z59" s="87"/>
      <c r="AA59" s="88"/>
      <c r="AB59" s="87"/>
      <c r="AC59" s="88"/>
      <c r="AD59" s="87"/>
      <c r="AE59" s="88"/>
      <c r="AF59" s="87"/>
      <c r="AG59" s="88"/>
      <c r="AH59" s="87"/>
      <c r="AI59" s="88"/>
      <c r="AJ59" s="87"/>
      <c r="AK59" s="88"/>
      <c r="AL59" s="87"/>
      <c r="AM59" s="88"/>
      <c r="AN59" s="87"/>
      <c r="AO59" s="88"/>
      <c r="AP59" s="87"/>
      <c r="AQ59" s="88"/>
      <c r="AR59" s="87"/>
      <c r="AS59" s="88"/>
      <c r="AT59" s="87"/>
      <c r="AU59" s="88"/>
      <c r="AV59" s="87"/>
      <c r="AW59" s="88"/>
      <c r="AX59" s="87"/>
      <c r="AY59" s="88"/>
      <c r="AZ59" s="87"/>
      <c r="BA59" s="88"/>
      <c r="BB59" s="87"/>
      <c r="BC59" s="88"/>
      <c r="BD59" s="87"/>
      <c r="BE59" s="88"/>
      <c r="BF59" s="87"/>
      <c r="BG59" s="88"/>
      <c r="BH59" s="87"/>
      <c r="BI59" s="88"/>
      <c r="BJ59" s="87"/>
      <c r="BK59" s="88"/>
      <c r="BL59" s="87"/>
      <c r="BM59" s="88"/>
      <c r="BN59" s="87"/>
      <c r="BO59" s="88"/>
      <c r="BP59" s="87"/>
      <c r="BQ59" s="88"/>
      <c r="BR59" s="87"/>
      <c r="BS59" s="88"/>
      <c r="BT59" s="87"/>
      <c r="BU59" s="88"/>
      <c r="BV59" s="87"/>
      <c r="BW59" s="88"/>
      <c r="BX59" s="87"/>
      <c r="BY59" s="88"/>
      <c r="BZ59" s="87"/>
      <c r="CA59" s="88"/>
      <c r="CB59" s="87"/>
      <c r="CC59" s="88"/>
      <c r="CD59" s="87"/>
      <c r="CE59" s="88"/>
      <c r="CF59" s="87"/>
      <c r="CG59" s="88"/>
      <c r="CH59" s="87"/>
      <c r="CI59" s="88"/>
      <c r="CJ59" s="87"/>
      <c r="CK59" s="88"/>
      <c r="CL59" s="87"/>
      <c r="CM59" s="88"/>
      <c r="CN59" s="87"/>
      <c r="CO59" s="88"/>
      <c r="CP59" s="87"/>
      <c r="CQ59" s="88"/>
      <c r="CR59" s="87"/>
      <c r="CS59" s="88"/>
      <c r="CT59" s="87"/>
      <c r="CU59" s="88"/>
      <c r="CV59" s="87"/>
      <c r="CW59" s="88"/>
      <c r="CX59" s="87"/>
      <c r="CY59" s="88"/>
      <c r="CZ59" s="87"/>
      <c r="DA59" s="88"/>
      <c r="DB59" s="87"/>
      <c r="DC59" s="88"/>
      <c r="DD59" s="87"/>
      <c r="DE59" s="88"/>
      <c r="DF59" s="87"/>
      <c r="DG59" s="88"/>
      <c r="DH59" s="87"/>
      <c r="DI59" s="88"/>
      <c r="DJ59" s="87"/>
      <c r="DK59" s="88"/>
      <c r="DL59" s="87"/>
      <c r="DM59" s="88"/>
      <c r="DN59" s="87"/>
      <c r="DO59" s="88"/>
      <c r="DP59" s="87"/>
      <c r="DQ59" s="88"/>
      <c r="DR59" s="87"/>
      <c r="DS59" s="88"/>
      <c r="DT59" s="87"/>
      <c r="DU59" s="88"/>
      <c r="DV59" s="87"/>
      <c r="DW59" s="88"/>
      <c r="DX59" s="87"/>
      <c r="DY59" s="88"/>
      <c r="DZ59" s="87"/>
      <c r="EA59" s="88"/>
      <c r="EB59" s="87"/>
      <c r="EC59" s="88"/>
      <c r="ED59" s="87"/>
      <c r="EE59" s="88"/>
      <c r="EF59" s="87"/>
      <c r="EG59" s="88"/>
      <c r="EH59" s="87"/>
      <c r="EI59" s="88"/>
      <c r="EJ59" s="87"/>
      <c r="EK59" s="88"/>
      <c r="EL59" s="87"/>
      <c r="EM59" s="88"/>
      <c r="EN59" s="87"/>
      <c r="EO59" s="88"/>
      <c r="EP59" s="87"/>
      <c r="EQ59" s="88"/>
      <c r="ER59" s="87"/>
      <c r="ES59" s="88"/>
      <c r="ET59" s="87"/>
      <c r="EU59" s="88"/>
      <c r="EV59" s="87"/>
      <c r="EW59" s="88"/>
      <c r="EX59" s="87"/>
      <c r="EY59" s="88"/>
      <c r="EZ59" s="87"/>
      <c r="FA59" s="88"/>
      <c r="FB59" s="87"/>
      <c r="FC59" s="88"/>
      <c r="FD59" s="87"/>
      <c r="FE59" s="88"/>
      <c r="FF59" s="87"/>
      <c r="FG59" s="88"/>
      <c r="FH59" s="87"/>
      <c r="FI59" s="88"/>
      <c r="FJ59" s="87"/>
      <c r="FK59" s="88"/>
      <c r="FL59" s="87"/>
      <c r="FM59" s="88"/>
      <c r="FN59" s="87"/>
      <c r="FO59" s="88"/>
      <c r="FP59" s="87"/>
      <c r="FQ59" s="88"/>
      <c r="FR59" s="87"/>
      <c r="FS59" s="88"/>
      <c r="FT59" s="87"/>
      <c r="FU59" s="88"/>
      <c r="FV59" s="87"/>
      <c r="FW59" s="88"/>
      <c r="FX59" s="87"/>
      <c r="FY59" s="88"/>
      <c r="FZ59" s="87"/>
      <c r="GA59" s="88"/>
      <c r="GB59" s="87"/>
      <c r="GC59" s="88"/>
      <c r="GD59" s="87"/>
      <c r="GE59" s="88"/>
      <c r="GF59" s="87"/>
      <c r="GG59" s="88"/>
      <c r="GH59" s="87"/>
      <c r="GI59" s="88"/>
      <c r="GJ59" s="87"/>
      <c r="GK59" s="88"/>
      <c r="GL59" s="87"/>
      <c r="GM59" s="88"/>
      <c r="GN59" s="87"/>
      <c r="GO59" s="88"/>
      <c r="GP59" s="87"/>
      <c r="GQ59" s="88"/>
      <c r="GR59" s="87"/>
      <c r="GS59" s="88"/>
      <c r="GT59" s="87"/>
      <c r="GU59" s="88"/>
      <c r="GV59" s="87"/>
      <c r="GW59" s="88"/>
      <c r="GX59" s="87"/>
      <c r="GY59" s="88"/>
      <c r="GZ59" s="87"/>
      <c r="HA59" s="88"/>
      <c r="HB59" s="87"/>
      <c r="HC59" s="88"/>
      <c r="HD59" s="87"/>
      <c r="HE59" s="88"/>
      <c r="HF59" s="87"/>
      <c r="HG59" s="88"/>
      <c r="HH59" s="87"/>
      <c r="HI59" s="88"/>
      <c r="HJ59" s="87"/>
      <c r="HK59" s="88"/>
      <c r="HL59" s="87"/>
      <c r="HM59" s="88"/>
      <c r="HN59" s="87"/>
      <c r="HO59" s="88"/>
      <c r="HP59" s="87"/>
      <c r="HQ59" s="88"/>
      <c r="HR59" s="87"/>
      <c r="HS59" s="88"/>
      <c r="HT59" s="87"/>
      <c r="HU59" s="88"/>
      <c r="HV59" s="87"/>
      <c r="HW59" s="88"/>
      <c r="HX59" s="87"/>
      <c r="HY59" s="88"/>
      <c r="HZ59" s="87"/>
      <c r="IA59" s="88"/>
      <c r="IB59" s="87"/>
      <c r="IC59" s="88"/>
      <c r="ID59" s="87"/>
      <c r="IE59" s="88"/>
      <c r="IF59" s="87"/>
      <c r="IG59" s="88"/>
      <c r="IH59" s="87"/>
      <c r="II59" s="88"/>
      <c r="IJ59" s="87"/>
      <c r="IK59" s="88"/>
      <c r="IL59" s="87"/>
      <c r="IM59" s="88"/>
      <c r="IN59" s="87"/>
      <c r="IO59" s="88"/>
      <c r="IP59" s="87"/>
      <c r="IQ59" s="88"/>
      <c r="IR59" s="87"/>
      <c r="IS59" s="88"/>
      <c r="IT59" s="87"/>
      <c r="IU59" s="88"/>
      <c r="IV59" s="87"/>
    </row>
    <row r="60" customFormat="false" ht="15.75" hidden="false" customHeight="false" outlineLevel="0" collapsed="false">
      <c r="A60" s="44" t="n">
        <v>4</v>
      </c>
      <c r="B60" s="43" t="s">
        <v>8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3"/>
      <c r="S60" s="142"/>
      <c r="T60" s="43"/>
      <c r="U60" s="44"/>
      <c r="V60" s="43"/>
      <c r="W60" s="44"/>
      <c r="X60" s="43"/>
      <c r="Y60" s="44"/>
      <c r="Z60" s="43"/>
      <c r="AA60" s="44"/>
      <c r="AB60" s="43"/>
      <c r="AC60" s="44"/>
      <c r="AD60" s="43"/>
      <c r="AE60" s="44"/>
      <c r="AF60" s="43"/>
      <c r="AG60" s="44"/>
      <c r="AH60" s="43"/>
      <c r="AI60" s="44"/>
      <c r="AJ60" s="43"/>
      <c r="AK60" s="44"/>
      <c r="AL60" s="43"/>
      <c r="AM60" s="44"/>
      <c r="AN60" s="43"/>
      <c r="AO60" s="44"/>
      <c r="AP60" s="43"/>
      <c r="AQ60" s="44"/>
      <c r="AR60" s="43"/>
      <c r="AS60" s="44"/>
      <c r="AT60" s="43"/>
      <c r="AU60" s="44"/>
      <c r="AV60" s="43"/>
      <c r="AW60" s="44"/>
      <c r="AX60" s="43"/>
      <c r="AY60" s="44"/>
      <c r="AZ60" s="43"/>
      <c r="BA60" s="44"/>
      <c r="BB60" s="43"/>
      <c r="BC60" s="44"/>
      <c r="BD60" s="43"/>
      <c r="BE60" s="44"/>
      <c r="BF60" s="43"/>
      <c r="BG60" s="44"/>
      <c r="BH60" s="43"/>
      <c r="BI60" s="44"/>
      <c r="BJ60" s="43"/>
      <c r="BK60" s="44"/>
      <c r="BL60" s="43"/>
      <c r="BM60" s="44"/>
      <c r="BN60" s="43"/>
      <c r="BO60" s="44"/>
      <c r="BP60" s="43"/>
      <c r="BQ60" s="44"/>
      <c r="BR60" s="43"/>
      <c r="BS60" s="44"/>
      <c r="BT60" s="43"/>
      <c r="BU60" s="44"/>
      <c r="BV60" s="43"/>
      <c r="BW60" s="44"/>
      <c r="BX60" s="43"/>
      <c r="BY60" s="44"/>
      <c r="BZ60" s="43"/>
      <c r="CA60" s="44"/>
      <c r="CB60" s="43"/>
      <c r="CC60" s="44"/>
      <c r="CD60" s="43"/>
      <c r="CE60" s="44"/>
      <c r="CF60" s="43"/>
      <c r="CG60" s="44"/>
      <c r="CH60" s="43"/>
      <c r="CI60" s="44"/>
      <c r="CJ60" s="43"/>
      <c r="CK60" s="44"/>
      <c r="CL60" s="43"/>
      <c r="CM60" s="44"/>
      <c r="CN60" s="43"/>
      <c r="CO60" s="44"/>
      <c r="CP60" s="43"/>
      <c r="CQ60" s="44"/>
      <c r="CR60" s="43"/>
      <c r="CS60" s="44"/>
      <c r="CT60" s="43"/>
      <c r="CU60" s="44"/>
      <c r="CV60" s="43"/>
      <c r="CW60" s="44"/>
      <c r="CX60" s="43"/>
      <c r="CY60" s="44"/>
      <c r="CZ60" s="43"/>
      <c r="DA60" s="44"/>
      <c r="DB60" s="43"/>
      <c r="DC60" s="44"/>
      <c r="DD60" s="43"/>
      <c r="DE60" s="44"/>
      <c r="DF60" s="43"/>
      <c r="DG60" s="44"/>
      <c r="DH60" s="43"/>
      <c r="DI60" s="44"/>
      <c r="DJ60" s="43"/>
      <c r="DK60" s="44"/>
      <c r="DL60" s="43"/>
      <c r="DM60" s="44"/>
      <c r="DN60" s="43"/>
      <c r="DO60" s="44"/>
      <c r="DP60" s="43"/>
      <c r="DQ60" s="44"/>
      <c r="DR60" s="43"/>
      <c r="DS60" s="44"/>
      <c r="DT60" s="43"/>
      <c r="DU60" s="44"/>
      <c r="DV60" s="43"/>
      <c r="DW60" s="44"/>
      <c r="DX60" s="43"/>
      <c r="DY60" s="44"/>
      <c r="DZ60" s="43"/>
      <c r="EA60" s="44"/>
      <c r="EB60" s="43"/>
      <c r="EC60" s="44"/>
      <c r="ED60" s="43"/>
      <c r="EE60" s="44"/>
      <c r="EF60" s="43"/>
      <c r="EG60" s="44"/>
      <c r="EH60" s="43"/>
      <c r="EI60" s="44"/>
      <c r="EJ60" s="43"/>
      <c r="EK60" s="44"/>
      <c r="EL60" s="43"/>
      <c r="EM60" s="44"/>
      <c r="EN60" s="43"/>
      <c r="EO60" s="44"/>
      <c r="EP60" s="43"/>
      <c r="EQ60" s="44"/>
      <c r="ER60" s="43"/>
      <c r="ES60" s="44"/>
      <c r="ET60" s="43"/>
      <c r="EU60" s="44"/>
      <c r="EV60" s="43"/>
      <c r="EW60" s="44"/>
      <c r="EX60" s="43"/>
      <c r="EY60" s="44"/>
      <c r="EZ60" s="43"/>
      <c r="FA60" s="44"/>
      <c r="FB60" s="43"/>
      <c r="FC60" s="44"/>
      <c r="FD60" s="43"/>
      <c r="FE60" s="44"/>
      <c r="FF60" s="43"/>
      <c r="FG60" s="44"/>
      <c r="FH60" s="43"/>
      <c r="FI60" s="44"/>
      <c r="FJ60" s="43"/>
      <c r="FK60" s="44"/>
      <c r="FL60" s="43"/>
      <c r="FM60" s="44"/>
      <c r="FN60" s="43"/>
      <c r="FO60" s="44"/>
      <c r="FP60" s="43"/>
      <c r="FQ60" s="44"/>
      <c r="FR60" s="43"/>
      <c r="FS60" s="44"/>
      <c r="FT60" s="43"/>
      <c r="FU60" s="44"/>
      <c r="FV60" s="43"/>
      <c r="FW60" s="44"/>
      <c r="FX60" s="43"/>
      <c r="FY60" s="44"/>
      <c r="FZ60" s="43"/>
      <c r="GA60" s="44"/>
      <c r="GB60" s="43"/>
      <c r="GC60" s="44"/>
      <c r="GD60" s="43"/>
      <c r="GE60" s="44"/>
      <c r="GF60" s="43"/>
      <c r="GG60" s="44"/>
      <c r="GH60" s="43"/>
      <c r="GI60" s="44"/>
      <c r="GJ60" s="43"/>
      <c r="GK60" s="44"/>
      <c r="GL60" s="43"/>
      <c r="GM60" s="44"/>
      <c r="GN60" s="43"/>
      <c r="GO60" s="44"/>
      <c r="GP60" s="43"/>
      <c r="GQ60" s="44"/>
      <c r="GR60" s="43"/>
      <c r="GS60" s="44"/>
      <c r="GT60" s="43"/>
      <c r="GU60" s="44"/>
      <c r="GV60" s="43"/>
      <c r="GW60" s="44"/>
      <c r="GX60" s="43"/>
      <c r="GY60" s="44"/>
      <c r="GZ60" s="43"/>
      <c r="HA60" s="44"/>
      <c r="HB60" s="43"/>
      <c r="HC60" s="44"/>
      <c r="HD60" s="43"/>
      <c r="HE60" s="44"/>
      <c r="HF60" s="43"/>
      <c r="HG60" s="44"/>
      <c r="HH60" s="43"/>
      <c r="HI60" s="44"/>
      <c r="HJ60" s="43"/>
      <c r="HK60" s="44"/>
      <c r="HL60" s="43"/>
      <c r="HM60" s="44"/>
      <c r="HN60" s="43"/>
      <c r="HO60" s="44"/>
      <c r="HP60" s="43"/>
      <c r="HQ60" s="44"/>
      <c r="HR60" s="43"/>
      <c r="HS60" s="44"/>
      <c r="HT60" s="43"/>
      <c r="HU60" s="44"/>
      <c r="HV60" s="43"/>
      <c r="HW60" s="44"/>
      <c r="HX60" s="43"/>
      <c r="HY60" s="44"/>
      <c r="HZ60" s="43"/>
      <c r="IA60" s="44"/>
      <c r="IB60" s="43"/>
      <c r="IC60" s="44"/>
      <c r="ID60" s="43"/>
      <c r="IE60" s="44"/>
      <c r="IF60" s="43"/>
      <c r="IG60" s="44"/>
      <c r="IH60" s="43"/>
      <c r="II60" s="44"/>
      <c r="IJ60" s="43"/>
      <c r="IK60" s="44"/>
      <c r="IL60" s="43"/>
      <c r="IM60" s="44"/>
      <c r="IN60" s="43"/>
      <c r="IO60" s="44"/>
      <c r="IP60" s="43"/>
      <c r="IQ60" s="44"/>
      <c r="IR60" s="43"/>
      <c r="IS60" s="44"/>
      <c r="IT60" s="43"/>
      <c r="IU60" s="44"/>
      <c r="IV60" s="43"/>
    </row>
    <row r="61" customFormat="false" ht="60.75" hidden="false" customHeight="true" outlineLevel="0" collapsed="false">
      <c r="A61" s="64" t="n">
        <v>1.1</v>
      </c>
      <c r="B61" s="64" t="s">
        <v>225</v>
      </c>
      <c r="C61" s="65" t="s">
        <v>39</v>
      </c>
      <c r="D61" s="65"/>
      <c r="E61" s="65" t="s">
        <v>40</v>
      </c>
      <c r="F61" s="65" t="s">
        <v>43</v>
      </c>
      <c r="G61" s="144" t="n">
        <v>21</v>
      </c>
      <c r="H61" s="51"/>
      <c r="I61" s="45" t="n">
        <v>23</v>
      </c>
      <c r="J61" s="130"/>
      <c r="K61" s="130" t="n">
        <f aca="false">I61-G61</f>
        <v>2</v>
      </c>
      <c r="L61" s="130"/>
      <c r="M61" s="140" t="n">
        <f aca="false">G61/I61</f>
        <v>0.91304347826087</v>
      </c>
      <c r="N61" s="140"/>
      <c r="O61" s="45"/>
      <c r="P61" s="141" t="n">
        <f aca="false">K61*0.34</f>
        <v>0.68</v>
      </c>
      <c r="Q61" s="45"/>
      <c r="R61" s="56" t="s">
        <v>52</v>
      </c>
    </row>
    <row r="62" customFormat="false" ht="15.75" hidden="false" customHeight="false" outlineLevel="0" collapsed="false">
      <c r="A62" s="37" t="n">
        <v>2</v>
      </c>
      <c r="B62" s="95" t="s">
        <v>85</v>
      </c>
      <c r="C62" s="65"/>
      <c r="D62" s="65"/>
      <c r="E62" s="65"/>
      <c r="F62" s="65"/>
      <c r="G62" s="144"/>
      <c r="H62" s="51"/>
      <c r="I62" s="45"/>
      <c r="J62" s="130"/>
      <c r="K62" s="130"/>
      <c r="L62" s="130"/>
      <c r="M62" s="140"/>
      <c r="N62" s="140"/>
      <c r="O62" s="45"/>
      <c r="P62" s="141"/>
      <c r="Q62" s="45"/>
      <c r="R62" s="56"/>
    </row>
    <row r="63" customFormat="false" ht="62.25" hidden="false" customHeight="true" outlineLevel="0" collapsed="false">
      <c r="A63" s="64" t="n">
        <v>2.1</v>
      </c>
      <c r="B63" s="64" t="s">
        <v>217</v>
      </c>
      <c r="C63" s="65" t="s">
        <v>39</v>
      </c>
      <c r="D63" s="65"/>
      <c r="E63" s="65" t="s">
        <v>40</v>
      </c>
      <c r="F63" s="65" t="s">
        <v>43</v>
      </c>
      <c r="G63" s="144" t="n">
        <v>36</v>
      </c>
      <c r="H63" s="51"/>
      <c r="I63" s="45" t="n">
        <v>23</v>
      </c>
      <c r="J63" s="130"/>
      <c r="K63" s="130"/>
      <c r="L63" s="130"/>
      <c r="M63" s="140"/>
      <c r="N63" s="140"/>
      <c r="O63" s="45"/>
      <c r="P63" s="141" t="n">
        <f aca="false">K63*0.34</f>
        <v>0</v>
      </c>
      <c r="Q63" s="45"/>
      <c r="R63" s="56" t="s">
        <v>52</v>
      </c>
    </row>
    <row r="64" customFormat="false" ht="15.75" hidden="false" customHeight="false" outlineLevel="0" collapsed="false">
      <c r="A64" s="37" t="n">
        <v>3</v>
      </c>
      <c r="B64" s="95" t="s">
        <v>88</v>
      </c>
      <c r="C64" s="65"/>
      <c r="D64" s="65"/>
      <c r="E64" s="65"/>
      <c r="F64" s="65"/>
      <c r="G64" s="144"/>
      <c r="H64" s="51"/>
      <c r="I64" s="45"/>
      <c r="J64" s="130"/>
      <c r="K64" s="130"/>
      <c r="L64" s="130"/>
      <c r="M64" s="140"/>
      <c r="N64" s="140"/>
      <c r="O64" s="45"/>
      <c r="P64" s="141"/>
      <c r="Q64" s="45"/>
      <c r="R64" s="56"/>
    </row>
    <row r="65" customFormat="false" ht="66.75" hidden="false" customHeight="true" outlineLevel="0" collapsed="false">
      <c r="A65" s="64" t="n">
        <v>3.1</v>
      </c>
      <c r="B65" s="64" t="s">
        <v>218</v>
      </c>
      <c r="C65" s="65" t="s">
        <v>39</v>
      </c>
      <c r="D65" s="65"/>
      <c r="E65" s="65" t="s">
        <v>40</v>
      </c>
      <c r="F65" s="65" t="s">
        <v>43</v>
      </c>
      <c r="G65" s="144" t="n">
        <v>22</v>
      </c>
      <c r="H65" s="51"/>
      <c r="I65" s="45" t="n">
        <v>23</v>
      </c>
      <c r="J65" s="130"/>
      <c r="K65" s="130" t="n">
        <f aca="false">I65-G65</f>
        <v>1</v>
      </c>
      <c r="L65" s="130"/>
      <c r="M65" s="140" t="n">
        <f aca="false">G65/I65</f>
        <v>0.956521739130435</v>
      </c>
      <c r="N65" s="140"/>
      <c r="O65" s="45"/>
      <c r="P65" s="141" t="n">
        <f aca="false">K65*0.34</f>
        <v>0.34</v>
      </c>
      <c r="Q65" s="45"/>
      <c r="R65" s="56" t="s">
        <v>52</v>
      </c>
    </row>
    <row r="66" customFormat="false" ht="15.75" hidden="false" customHeight="false" outlineLevel="0" collapsed="false">
      <c r="A66" s="37" t="n">
        <v>4</v>
      </c>
      <c r="B66" s="95" t="s">
        <v>89</v>
      </c>
      <c r="C66" s="65"/>
      <c r="D66" s="65"/>
      <c r="E66" s="65"/>
      <c r="F66" s="65"/>
      <c r="G66" s="144"/>
      <c r="H66" s="51"/>
      <c r="I66" s="45"/>
      <c r="J66" s="130"/>
      <c r="K66" s="130"/>
      <c r="L66" s="130"/>
      <c r="M66" s="140"/>
      <c r="N66" s="140"/>
      <c r="O66" s="45"/>
      <c r="P66" s="141"/>
      <c r="Q66" s="45"/>
      <c r="R66" s="56"/>
    </row>
    <row r="67" customFormat="false" ht="64.5" hidden="false" customHeight="true" outlineLevel="0" collapsed="false">
      <c r="A67" s="64" t="n">
        <v>4.2</v>
      </c>
      <c r="B67" s="64" t="s">
        <v>219</v>
      </c>
      <c r="C67" s="65" t="s">
        <v>39</v>
      </c>
      <c r="D67" s="65"/>
      <c r="E67" s="65" t="s">
        <v>40</v>
      </c>
      <c r="F67" s="65" t="s">
        <v>43</v>
      </c>
      <c r="G67" s="144" t="n">
        <v>32</v>
      </c>
      <c r="H67" s="51"/>
      <c r="I67" s="45" t="n">
        <v>23</v>
      </c>
      <c r="J67" s="130"/>
      <c r="K67" s="130"/>
      <c r="L67" s="130"/>
      <c r="M67" s="140"/>
      <c r="N67" s="140"/>
      <c r="O67" s="45"/>
      <c r="P67" s="141"/>
      <c r="Q67" s="45"/>
      <c r="R67" s="56" t="s">
        <v>52</v>
      </c>
    </row>
    <row r="68" customFormat="false" ht="15.75" hidden="false" customHeight="false" outlineLevel="0" collapsed="false">
      <c r="A68" s="37" t="n">
        <v>5</v>
      </c>
      <c r="B68" s="95" t="s">
        <v>91</v>
      </c>
      <c r="C68" s="65"/>
      <c r="D68" s="65"/>
      <c r="E68" s="65"/>
      <c r="F68" s="65"/>
      <c r="G68" s="144"/>
      <c r="H68" s="51"/>
      <c r="I68" s="45"/>
      <c r="J68" s="130"/>
      <c r="K68" s="130"/>
      <c r="L68" s="130"/>
      <c r="M68" s="140"/>
      <c r="N68" s="140"/>
      <c r="O68" s="45"/>
      <c r="P68" s="141"/>
      <c r="Q68" s="45"/>
      <c r="R68" s="56"/>
    </row>
    <row r="69" customFormat="false" ht="15.75" hidden="false" customHeight="false" outlineLevel="0" collapsed="false">
      <c r="A69" s="65" t="n">
        <v>5.1</v>
      </c>
      <c r="B69" s="64" t="s">
        <v>220</v>
      </c>
      <c r="C69" s="65" t="s">
        <v>39</v>
      </c>
      <c r="D69" s="65"/>
      <c r="E69" s="65" t="s">
        <v>40</v>
      </c>
      <c r="F69" s="65" t="s">
        <v>43</v>
      </c>
      <c r="G69" s="144" t="n">
        <v>41</v>
      </c>
      <c r="H69" s="51"/>
      <c r="I69" s="45" t="n">
        <v>23</v>
      </c>
      <c r="J69" s="130"/>
      <c r="K69" s="130"/>
      <c r="L69" s="130"/>
      <c r="M69" s="140"/>
      <c r="N69" s="140"/>
      <c r="O69" s="45"/>
      <c r="P69" s="141"/>
      <c r="Q69" s="45"/>
      <c r="R69" s="56"/>
    </row>
    <row r="70" customFormat="false" ht="15.75" hidden="false" customHeight="false" outlineLevel="0" collapsed="false">
      <c r="A70" s="37" t="n">
        <v>7</v>
      </c>
      <c r="B70" s="95" t="s">
        <v>96</v>
      </c>
      <c r="C70" s="65"/>
      <c r="D70" s="65"/>
      <c r="E70" s="65"/>
      <c r="F70" s="65"/>
      <c r="G70" s="144"/>
      <c r="H70" s="51"/>
      <c r="I70" s="45"/>
      <c r="J70" s="130"/>
      <c r="K70" s="130"/>
      <c r="L70" s="130"/>
      <c r="M70" s="140"/>
      <c r="N70" s="140"/>
      <c r="O70" s="45"/>
      <c r="P70" s="141"/>
      <c r="Q70" s="45"/>
      <c r="R70" s="56"/>
    </row>
    <row r="71" customFormat="false" ht="15.75" hidden="false" customHeight="false" outlineLevel="0" collapsed="false">
      <c r="A71" s="64" t="n">
        <v>7.1</v>
      </c>
      <c r="B71" s="64" t="s">
        <v>222</v>
      </c>
      <c r="C71" s="65" t="s">
        <v>39</v>
      </c>
      <c r="D71" s="65"/>
      <c r="E71" s="65" t="s">
        <v>40</v>
      </c>
      <c r="F71" s="65" t="s">
        <v>43</v>
      </c>
      <c r="G71" s="144" t="n">
        <v>32</v>
      </c>
      <c r="H71" s="51"/>
      <c r="I71" s="45" t="n">
        <v>23</v>
      </c>
      <c r="J71" s="130"/>
      <c r="K71" s="130"/>
      <c r="L71" s="130"/>
      <c r="M71" s="140"/>
      <c r="N71" s="140"/>
      <c r="O71" s="45"/>
      <c r="P71" s="141"/>
      <c r="Q71" s="45"/>
      <c r="R71" s="56"/>
    </row>
    <row r="72" customFormat="false" ht="15.75" hidden="false" customHeight="false" outlineLevel="0" collapsed="false">
      <c r="A72" s="37" t="n">
        <v>8</v>
      </c>
      <c r="B72" s="95" t="s">
        <v>223</v>
      </c>
      <c r="C72" s="65"/>
      <c r="D72" s="65"/>
      <c r="E72" s="65"/>
      <c r="F72" s="65"/>
      <c r="G72" s="144"/>
      <c r="H72" s="51"/>
      <c r="I72" s="45"/>
      <c r="J72" s="130"/>
      <c r="K72" s="130"/>
      <c r="L72" s="130"/>
      <c r="M72" s="140"/>
      <c r="N72" s="140"/>
      <c r="O72" s="45"/>
      <c r="P72" s="141"/>
      <c r="Q72" s="45"/>
      <c r="R72" s="56"/>
    </row>
    <row r="73" customFormat="false" ht="15.75" hidden="false" customHeight="false" outlineLevel="0" collapsed="false">
      <c r="A73" s="64" t="n">
        <v>8.1</v>
      </c>
      <c r="B73" s="64" t="s">
        <v>224</v>
      </c>
      <c r="C73" s="65" t="s">
        <v>39</v>
      </c>
      <c r="D73" s="65"/>
      <c r="E73" s="65" t="s">
        <v>40</v>
      </c>
      <c r="F73" s="65" t="s">
        <v>43</v>
      </c>
      <c r="G73" s="144" t="n">
        <v>51</v>
      </c>
      <c r="H73" s="51"/>
      <c r="I73" s="45" t="n">
        <v>23</v>
      </c>
      <c r="J73" s="130"/>
      <c r="K73" s="130"/>
      <c r="L73" s="130"/>
      <c r="M73" s="130"/>
      <c r="N73" s="140"/>
      <c r="O73" s="45"/>
      <c r="P73" s="141"/>
      <c r="Q73" s="45"/>
      <c r="R73" s="56"/>
    </row>
    <row r="74" customFormat="false" ht="15.75" hidden="false" customHeight="true" outlineLevel="0" collapsed="false">
      <c r="A74" s="126" t="s">
        <v>226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</row>
    <row r="75" customFormat="false" ht="15.75" hidden="false" customHeight="false" outlineLevel="0" collapsed="false">
      <c r="A75" s="37" t="s">
        <v>36</v>
      </c>
      <c r="B75" s="95" t="s">
        <v>101</v>
      </c>
      <c r="C75" s="51"/>
      <c r="D75" s="51"/>
      <c r="E75" s="51"/>
      <c r="F75" s="51"/>
      <c r="G75" s="51"/>
      <c r="H75" s="51"/>
      <c r="I75" s="61"/>
      <c r="J75" s="131"/>
      <c r="K75" s="131"/>
      <c r="L75" s="131"/>
      <c r="M75" s="131"/>
      <c r="N75" s="131"/>
      <c r="O75" s="61"/>
      <c r="P75" s="61"/>
      <c r="Q75" s="61"/>
      <c r="R75" s="56"/>
    </row>
    <row r="76" customFormat="false" ht="15.75" hidden="false" customHeight="false" outlineLevel="0" collapsed="false">
      <c r="A76" s="37" t="n">
        <v>1</v>
      </c>
      <c r="B76" s="95" t="s">
        <v>102</v>
      </c>
      <c r="C76" s="51"/>
      <c r="D76" s="51"/>
      <c r="E76" s="51"/>
      <c r="F76" s="51"/>
      <c r="G76" s="51"/>
      <c r="H76" s="51"/>
      <c r="I76" s="61"/>
      <c r="J76" s="131"/>
      <c r="K76" s="131"/>
      <c r="L76" s="131"/>
      <c r="M76" s="131"/>
      <c r="N76" s="131"/>
      <c r="O76" s="61"/>
      <c r="P76" s="61"/>
      <c r="Q76" s="61"/>
      <c r="R76" s="56"/>
    </row>
    <row r="77" customFormat="false" ht="69" hidden="false" customHeight="true" outlineLevel="0" collapsed="false">
      <c r="A77" s="65" t="n">
        <v>1.1</v>
      </c>
      <c r="B77" s="64" t="s">
        <v>227</v>
      </c>
      <c r="C77" s="65"/>
      <c r="D77" s="65" t="s">
        <v>39</v>
      </c>
      <c r="E77" s="65" t="s">
        <v>40</v>
      </c>
      <c r="F77" s="65" t="s">
        <v>87</v>
      </c>
      <c r="G77" s="51"/>
      <c r="H77" s="51" t="n">
        <v>439</v>
      </c>
      <c r="I77" s="61"/>
      <c r="J77" s="130" t="n">
        <v>210</v>
      </c>
      <c r="K77" s="130"/>
      <c r="L77" s="130"/>
      <c r="M77" s="130"/>
      <c r="N77" s="140" t="n">
        <v>1</v>
      </c>
      <c r="O77" s="45"/>
      <c r="P77" s="141" t="n">
        <f aca="false">L77*0.0084</f>
        <v>0</v>
      </c>
      <c r="Q77" s="45"/>
      <c r="R77" s="56" t="s">
        <v>52</v>
      </c>
    </row>
    <row r="78" customFormat="false" ht="69" hidden="false" customHeight="true" outlineLevel="0" collapsed="false">
      <c r="A78" s="65" t="n">
        <v>1.2</v>
      </c>
      <c r="B78" s="65" t="s">
        <v>103</v>
      </c>
      <c r="C78" s="65"/>
      <c r="D78" s="65" t="s">
        <v>39</v>
      </c>
      <c r="E78" s="65" t="s">
        <v>40</v>
      </c>
      <c r="F78" s="65" t="s">
        <v>87</v>
      </c>
      <c r="G78" s="51"/>
      <c r="H78" s="51" t="n">
        <v>473</v>
      </c>
      <c r="I78" s="45"/>
      <c r="J78" s="130" t="n">
        <v>210</v>
      </c>
      <c r="K78" s="130"/>
      <c r="L78" s="130"/>
      <c r="M78" s="130"/>
      <c r="N78" s="140" t="n">
        <v>1</v>
      </c>
      <c r="O78" s="45"/>
      <c r="P78" s="141" t="n">
        <f aca="false">L78*0.0084</f>
        <v>0</v>
      </c>
      <c r="Q78" s="45"/>
      <c r="R78" s="56" t="s">
        <v>52</v>
      </c>
    </row>
    <row r="79" customFormat="false" ht="15.75" hidden="false" customHeight="false" outlineLevel="0" collapsed="false">
      <c r="A79" s="37" t="n">
        <v>2</v>
      </c>
      <c r="B79" s="95" t="s">
        <v>108</v>
      </c>
      <c r="C79" s="65"/>
      <c r="D79" s="65"/>
      <c r="E79" s="65"/>
      <c r="F79" s="65"/>
      <c r="G79" s="51"/>
      <c r="H79" s="51"/>
      <c r="I79" s="45"/>
      <c r="J79" s="130"/>
      <c r="K79" s="130"/>
      <c r="L79" s="130"/>
      <c r="M79" s="130"/>
      <c r="N79" s="140"/>
      <c r="O79" s="45"/>
      <c r="P79" s="141"/>
      <c r="Q79" s="45"/>
      <c r="R79" s="56"/>
    </row>
    <row r="80" customFormat="false" ht="63.75" hidden="false" customHeight="true" outlineLevel="0" collapsed="false">
      <c r="A80" s="65" t="n">
        <v>2.1</v>
      </c>
      <c r="B80" s="64" t="s">
        <v>228</v>
      </c>
      <c r="C80" s="65"/>
      <c r="D80" s="65" t="s">
        <v>39</v>
      </c>
      <c r="E80" s="65" t="s">
        <v>40</v>
      </c>
      <c r="F80" s="65" t="s">
        <v>87</v>
      </c>
      <c r="G80" s="51"/>
      <c r="H80" s="51" t="n">
        <v>414</v>
      </c>
      <c r="I80" s="45"/>
      <c r="J80" s="130" t="n">
        <v>210</v>
      </c>
      <c r="K80" s="130"/>
      <c r="L80" s="130"/>
      <c r="M80" s="130"/>
      <c r="N80" s="140" t="n">
        <v>1</v>
      </c>
      <c r="O80" s="45"/>
      <c r="P80" s="141" t="n">
        <f aca="false">L80*0.0084</f>
        <v>0</v>
      </c>
      <c r="Q80" s="45"/>
      <c r="R80" s="56" t="s">
        <v>52</v>
      </c>
    </row>
    <row r="81" customFormat="false" ht="66" hidden="false" customHeight="true" outlineLevel="0" collapsed="false">
      <c r="A81" s="64" t="n">
        <v>2.2</v>
      </c>
      <c r="B81" s="64" t="s">
        <v>229</v>
      </c>
      <c r="C81" s="65"/>
      <c r="D81" s="65" t="s">
        <v>39</v>
      </c>
      <c r="E81" s="65" t="s">
        <v>40</v>
      </c>
      <c r="F81" s="65" t="s">
        <v>87</v>
      </c>
      <c r="G81" s="51"/>
      <c r="H81" s="51" t="n">
        <v>447</v>
      </c>
      <c r="I81" s="45"/>
      <c r="J81" s="130" t="n">
        <v>210</v>
      </c>
      <c r="K81" s="130"/>
      <c r="L81" s="130"/>
      <c r="M81" s="130"/>
      <c r="N81" s="140" t="n">
        <v>1</v>
      </c>
      <c r="O81" s="45"/>
      <c r="P81" s="141" t="n">
        <f aca="false">L81*0.0084</f>
        <v>0</v>
      </c>
      <c r="Q81" s="45"/>
      <c r="R81" s="56" t="s">
        <v>52</v>
      </c>
    </row>
    <row r="82" customFormat="false" ht="15.75" hidden="false" customHeight="false" outlineLevel="0" collapsed="false">
      <c r="A82" s="37" t="n">
        <v>3</v>
      </c>
      <c r="B82" s="95" t="s">
        <v>104</v>
      </c>
      <c r="C82" s="65"/>
      <c r="D82" s="65"/>
      <c r="E82" s="65"/>
      <c r="F82" s="65"/>
      <c r="G82" s="51"/>
      <c r="H82" s="51"/>
      <c r="I82" s="45"/>
      <c r="J82" s="130"/>
      <c r="K82" s="130"/>
      <c r="L82" s="130"/>
      <c r="M82" s="130"/>
      <c r="N82" s="140"/>
      <c r="O82" s="45"/>
      <c r="P82" s="141"/>
      <c r="Q82" s="45"/>
      <c r="R82" s="56"/>
    </row>
    <row r="83" customFormat="false" ht="63" hidden="false" customHeight="true" outlineLevel="0" collapsed="false">
      <c r="A83" s="64" t="n">
        <v>3.5</v>
      </c>
      <c r="B83" s="64" t="s">
        <v>230</v>
      </c>
      <c r="C83" s="65"/>
      <c r="D83" s="65" t="s">
        <v>39</v>
      </c>
      <c r="E83" s="65" t="s">
        <v>40</v>
      </c>
      <c r="F83" s="65" t="s">
        <v>87</v>
      </c>
      <c r="G83" s="51"/>
      <c r="H83" s="51" t="n">
        <v>295</v>
      </c>
      <c r="I83" s="45"/>
      <c r="J83" s="130" t="n">
        <v>210</v>
      </c>
      <c r="K83" s="130"/>
      <c r="L83" s="130"/>
      <c r="M83" s="130"/>
      <c r="N83" s="140" t="n">
        <v>1</v>
      </c>
      <c r="O83" s="45"/>
      <c r="P83" s="141" t="n">
        <f aca="false">L83*0.0084</f>
        <v>0</v>
      </c>
      <c r="Q83" s="45"/>
      <c r="R83" s="56" t="s">
        <v>52</v>
      </c>
    </row>
    <row r="84" customFormat="false" ht="63.75" hidden="false" customHeight="true" outlineLevel="0" collapsed="false">
      <c r="A84" s="64" t="s">
        <v>231</v>
      </c>
      <c r="B84" s="64" t="s">
        <v>232</v>
      </c>
      <c r="C84" s="65"/>
      <c r="D84" s="65" t="s">
        <v>39</v>
      </c>
      <c r="E84" s="65" t="s">
        <v>40</v>
      </c>
      <c r="F84" s="65" t="s">
        <v>87</v>
      </c>
      <c r="G84" s="51"/>
      <c r="H84" s="51" t="n">
        <v>336</v>
      </c>
      <c r="I84" s="45"/>
      <c r="J84" s="130" t="n">
        <v>210</v>
      </c>
      <c r="K84" s="130"/>
      <c r="L84" s="130"/>
      <c r="M84" s="130"/>
      <c r="N84" s="140" t="n">
        <v>1</v>
      </c>
      <c r="O84" s="45"/>
      <c r="P84" s="141" t="n">
        <f aca="false">L84*0.0084</f>
        <v>0</v>
      </c>
      <c r="Q84" s="45"/>
      <c r="R84" s="56" t="s">
        <v>52</v>
      </c>
    </row>
    <row r="85" customFormat="false" ht="65.25" hidden="false" customHeight="true" outlineLevel="0" collapsed="false">
      <c r="A85" s="64" t="s">
        <v>233</v>
      </c>
      <c r="B85" s="64" t="s">
        <v>234</v>
      </c>
      <c r="C85" s="65"/>
      <c r="D85" s="65" t="s">
        <v>39</v>
      </c>
      <c r="E85" s="65" t="s">
        <v>40</v>
      </c>
      <c r="F85" s="65" t="s">
        <v>87</v>
      </c>
      <c r="G85" s="51"/>
      <c r="H85" s="51" t="n">
        <v>301</v>
      </c>
      <c r="I85" s="45"/>
      <c r="J85" s="130" t="n">
        <v>210</v>
      </c>
      <c r="K85" s="130"/>
      <c r="L85" s="130"/>
      <c r="M85" s="130"/>
      <c r="N85" s="140" t="n">
        <v>1</v>
      </c>
      <c r="O85" s="45"/>
      <c r="P85" s="141" t="n">
        <f aca="false">L85*0.0084</f>
        <v>0</v>
      </c>
      <c r="Q85" s="45"/>
      <c r="R85" s="56" t="s">
        <v>52</v>
      </c>
    </row>
    <row r="86" customFormat="false" ht="67.5" hidden="false" customHeight="true" outlineLevel="0" collapsed="false">
      <c r="A86" s="64" t="s">
        <v>235</v>
      </c>
      <c r="B86" s="64" t="s">
        <v>236</v>
      </c>
      <c r="C86" s="65"/>
      <c r="D86" s="65" t="s">
        <v>39</v>
      </c>
      <c r="E86" s="65" t="s">
        <v>40</v>
      </c>
      <c r="F86" s="65" t="s">
        <v>87</v>
      </c>
      <c r="G86" s="51"/>
      <c r="H86" s="51" t="n">
        <v>361</v>
      </c>
      <c r="I86" s="45"/>
      <c r="J86" s="130" t="n">
        <v>210</v>
      </c>
      <c r="K86" s="130"/>
      <c r="L86" s="130"/>
      <c r="M86" s="130"/>
      <c r="N86" s="140" t="n">
        <v>1</v>
      </c>
      <c r="O86" s="45"/>
      <c r="P86" s="141" t="n">
        <f aca="false">L86*0.0084</f>
        <v>0</v>
      </c>
      <c r="Q86" s="45"/>
      <c r="R86" s="56" t="s">
        <v>52</v>
      </c>
    </row>
    <row r="87" customFormat="false" ht="15.75" hidden="false" customHeight="false" outlineLevel="0" collapsed="false">
      <c r="A87" s="37" t="s">
        <v>44</v>
      </c>
      <c r="B87" s="95" t="s">
        <v>107</v>
      </c>
      <c r="C87" s="65"/>
      <c r="D87" s="65"/>
      <c r="E87" s="65"/>
      <c r="F87" s="65"/>
      <c r="G87" s="51"/>
      <c r="H87" s="51"/>
      <c r="I87" s="45"/>
      <c r="J87" s="130"/>
      <c r="K87" s="130"/>
      <c r="L87" s="130"/>
      <c r="M87" s="130"/>
      <c r="N87" s="140"/>
      <c r="O87" s="45"/>
      <c r="P87" s="141"/>
      <c r="Q87" s="45"/>
      <c r="R87" s="56"/>
    </row>
    <row r="88" customFormat="false" ht="15.75" hidden="false" customHeight="false" outlineLevel="0" collapsed="false">
      <c r="A88" s="37" t="n">
        <v>2</v>
      </c>
      <c r="B88" s="95" t="s">
        <v>104</v>
      </c>
      <c r="C88" s="65"/>
      <c r="D88" s="65"/>
      <c r="E88" s="65"/>
      <c r="F88" s="65"/>
      <c r="G88" s="51"/>
      <c r="H88" s="51"/>
      <c r="I88" s="45"/>
      <c r="J88" s="130"/>
      <c r="K88" s="130"/>
      <c r="L88" s="130"/>
      <c r="M88" s="130"/>
      <c r="N88" s="140"/>
      <c r="O88" s="45"/>
      <c r="P88" s="141"/>
      <c r="Q88" s="45"/>
      <c r="R88" s="56"/>
    </row>
    <row r="89" customFormat="false" ht="15.75" hidden="false" customHeight="false" outlineLevel="0" collapsed="false">
      <c r="A89" s="64" t="n">
        <v>2.1</v>
      </c>
      <c r="B89" s="64" t="s">
        <v>232</v>
      </c>
      <c r="C89" s="65" t="s">
        <v>39</v>
      </c>
      <c r="D89" s="65"/>
      <c r="E89" s="65" t="s">
        <v>40</v>
      </c>
      <c r="F89" s="65" t="s">
        <v>237</v>
      </c>
      <c r="G89" s="51" t="n">
        <v>17</v>
      </c>
      <c r="H89" s="51"/>
      <c r="I89" s="61" t="n">
        <v>23</v>
      </c>
      <c r="J89" s="131"/>
      <c r="K89" s="131" t="n">
        <f aca="false">I89-G89</f>
        <v>6</v>
      </c>
      <c r="L89" s="131"/>
      <c r="M89" s="132" t="n">
        <f aca="false">G89/I89</f>
        <v>0.739130434782609</v>
      </c>
      <c r="N89" s="131"/>
      <c r="O89" s="61"/>
      <c r="P89" s="141" t="n">
        <f aca="false">K89*3.2</f>
        <v>19.2</v>
      </c>
      <c r="Q89" s="61"/>
      <c r="R89" s="56"/>
    </row>
    <row r="90" customFormat="false" ht="15.75" hidden="false" customHeight="false" outlineLevel="0" collapsed="false">
      <c r="A90" s="64" t="n">
        <v>2.2</v>
      </c>
      <c r="B90" s="64" t="s">
        <v>232</v>
      </c>
      <c r="C90" s="65" t="s">
        <v>39</v>
      </c>
      <c r="D90" s="65"/>
      <c r="E90" s="65" t="s">
        <v>40</v>
      </c>
      <c r="F90" s="65" t="s">
        <v>237</v>
      </c>
      <c r="G90" s="51" t="n">
        <v>18</v>
      </c>
      <c r="H90" s="51"/>
      <c r="I90" s="61" t="n">
        <v>23</v>
      </c>
      <c r="J90" s="130"/>
      <c r="K90" s="131" t="n">
        <f aca="false">I90-G90</f>
        <v>5</v>
      </c>
      <c r="L90" s="130"/>
      <c r="M90" s="132" t="n">
        <f aca="false">G90/I90</f>
        <v>0.782608695652174</v>
      </c>
      <c r="N90" s="140"/>
      <c r="O90" s="45"/>
      <c r="P90" s="141" t="n">
        <f aca="false">K90*10</f>
        <v>50</v>
      </c>
      <c r="Q90" s="45"/>
      <c r="R90" s="56"/>
    </row>
    <row r="91" customFormat="false" ht="15.75" hidden="false" customHeight="false" outlineLevel="0" collapsed="false">
      <c r="A91" s="64" t="n">
        <v>2.3</v>
      </c>
      <c r="B91" s="64" t="s">
        <v>234</v>
      </c>
      <c r="C91" s="65" t="s">
        <v>39</v>
      </c>
      <c r="D91" s="65"/>
      <c r="E91" s="65" t="s">
        <v>40</v>
      </c>
      <c r="F91" s="65" t="s">
        <v>237</v>
      </c>
      <c r="G91" s="51" t="n">
        <v>32</v>
      </c>
      <c r="H91" s="51"/>
      <c r="I91" s="61" t="n">
        <v>23</v>
      </c>
      <c r="J91" s="130"/>
      <c r="K91" s="130"/>
      <c r="L91" s="130"/>
      <c r="M91" s="132"/>
      <c r="N91" s="140"/>
      <c r="O91" s="45"/>
      <c r="P91" s="141"/>
      <c r="Q91" s="45"/>
      <c r="R91" s="56"/>
    </row>
    <row r="92" customFormat="false" ht="15.75" hidden="false" customHeight="false" outlineLevel="0" collapsed="false">
      <c r="A92" s="64"/>
      <c r="B92" s="64" t="s">
        <v>236</v>
      </c>
      <c r="C92" s="65"/>
      <c r="D92" s="65"/>
      <c r="E92" s="65"/>
      <c r="F92" s="65"/>
      <c r="G92" s="51"/>
      <c r="H92" s="51"/>
      <c r="I92" s="45"/>
      <c r="J92" s="130"/>
      <c r="K92" s="130"/>
      <c r="L92" s="130"/>
      <c r="M92" s="130"/>
      <c r="N92" s="140"/>
      <c r="O92" s="45"/>
      <c r="P92" s="141"/>
      <c r="Q92" s="45"/>
      <c r="R92" s="56"/>
    </row>
    <row r="93" customFormat="false" ht="15.75" hidden="false" customHeight="false" outlineLevel="0" collapsed="false">
      <c r="A93" s="64"/>
      <c r="B93" s="64" t="s">
        <v>238</v>
      </c>
      <c r="C93" s="65"/>
      <c r="D93" s="65"/>
      <c r="E93" s="65"/>
      <c r="F93" s="65"/>
      <c r="G93" s="51"/>
      <c r="H93" s="51"/>
      <c r="I93" s="45"/>
      <c r="J93" s="130"/>
      <c r="K93" s="130"/>
      <c r="L93" s="130"/>
      <c r="M93" s="130"/>
      <c r="N93" s="140"/>
      <c r="O93" s="45"/>
      <c r="P93" s="141"/>
      <c r="Q93" s="45"/>
      <c r="R93" s="56"/>
    </row>
    <row r="94" customFormat="false" ht="15.75" hidden="false" customHeight="false" outlineLevel="0" collapsed="false">
      <c r="A94" s="64"/>
      <c r="B94" s="64" t="s">
        <v>239</v>
      </c>
      <c r="C94" s="65"/>
      <c r="D94" s="65"/>
      <c r="E94" s="65"/>
      <c r="F94" s="65"/>
      <c r="G94" s="51"/>
      <c r="H94" s="51"/>
      <c r="I94" s="45"/>
      <c r="J94" s="130"/>
      <c r="K94" s="130"/>
      <c r="L94" s="130"/>
      <c r="M94" s="130"/>
      <c r="N94" s="140"/>
      <c r="O94" s="45"/>
      <c r="P94" s="141"/>
      <c r="Q94" s="45"/>
      <c r="R94" s="56"/>
    </row>
    <row r="95" customFormat="false" ht="15.75" hidden="false" customHeight="false" outlineLevel="0" collapsed="false">
      <c r="A95" s="64"/>
      <c r="B95" s="64" t="s">
        <v>240</v>
      </c>
      <c r="C95" s="51" t="s">
        <v>111</v>
      </c>
      <c r="D95" s="51" t="s">
        <v>111</v>
      </c>
      <c r="E95" s="51" t="s">
        <v>111</v>
      </c>
      <c r="F95" s="51" t="s">
        <v>111</v>
      </c>
      <c r="G95" s="51"/>
      <c r="H95" s="51"/>
      <c r="I95" s="61"/>
      <c r="J95" s="131"/>
      <c r="K95" s="131"/>
      <c r="L95" s="131"/>
      <c r="M95" s="131"/>
      <c r="N95" s="131"/>
      <c r="O95" s="61"/>
      <c r="P95" s="61"/>
      <c r="Q95" s="61"/>
      <c r="R95" s="56"/>
    </row>
    <row r="96" customFormat="false" ht="15.75" hidden="false" customHeight="false" outlineLevel="0" collapsed="false">
      <c r="A96" s="145" t="s">
        <v>241</v>
      </c>
      <c r="B96" s="146" t="s">
        <v>98</v>
      </c>
      <c r="C96" s="51"/>
      <c r="D96" s="51"/>
      <c r="E96" s="51"/>
      <c r="F96" s="51"/>
      <c r="G96" s="51"/>
      <c r="H96" s="51"/>
      <c r="I96" s="61"/>
      <c r="J96" s="131"/>
      <c r="K96" s="131"/>
      <c r="L96" s="131"/>
      <c r="M96" s="131"/>
      <c r="N96" s="131"/>
      <c r="O96" s="61"/>
      <c r="P96" s="61"/>
      <c r="Q96" s="61"/>
      <c r="R96" s="56"/>
    </row>
    <row r="97" customFormat="false" ht="65.25" hidden="false" customHeight="true" outlineLevel="0" collapsed="false">
      <c r="A97" s="64" t="n">
        <v>1</v>
      </c>
      <c r="B97" s="64" t="s">
        <v>242</v>
      </c>
      <c r="C97" s="65" t="s">
        <v>39</v>
      </c>
      <c r="D97" s="65"/>
      <c r="E97" s="65" t="s">
        <v>40</v>
      </c>
      <c r="F97" s="65" t="s">
        <v>43</v>
      </c>
      <c r="G97" s="51" t="n">
        <v>45</v>
      </c>
      <c r="H97" s="51"/>
      <c r="I97" s="61" t="n">
        <v>23</v>
      </c>
      <c r="J97" s="131"/>
      <c r="K97" s="131"/>
      <c r="L97" s="131"/>
      <c r="M97" s="132"/>
      <c r="N97" s="131"/>
      <c r="O97" s="61"/>
      <c r="P97" s="141"/>
      <c r="Q97" s="61"/>
      <c r="R97" s="56" t="s">
        <v>52</v>
      </c>
    </row>
    <row r="98" customFormat="false" ht="65.25" hidden="false" customHeight="true" outlineLevel="0" collapsed="false">
      <c r="A98" s="147" t="n">
        <v>2</v>
      </c>
      <c r="B98" s="147" t="s">
        <v>243</v>
      </c>
      <c r="C98" s="65" t="s">
        <v>39</v>
      </c>
      <c r="D98" s="65"/>
      <c r="E98" s="65" t="s">
        <v>40</v>
      </c>
      <c r="F98" s="65" t="s">
        <v>43</v>
      </c>
      <c r="G98" s="51" t="n">
        <v>49</v>
      </c>
      <c r="H98" s="51"/>
      <c r="I98" s="61" t="n">
        <v>23</v>
      </c>
      <c r="J98" s="131"/>
      <c r="K98" s="131"/>
      <c r="L98" s="131"/>
      <c r="M98" s="131"/>
      <c r="N98" s="131"/>
      <c r="O98" s="61"/>
      <c r="P98" s="61"/>
      <c r="Q98" s="61"/>
      <c r="R98" s="56" t="s">
        <v>52</v>
      </c>
    </row>
    <row r="99" customFormat="false" ht="15.75" hidden="false" customHeight="true" outlineLevel="0" collapsed="false">
      <c r="A99" s="126" t="s">
        <v>244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</row>
    <row r="100" customFormat="false" ht="69.75" hidden="false" customHeight="true" outlineLevel="0" collapsed="false">
      <c r="A100" s="51"/>
      <c r="B100" s="50" t="s">
        <v>245</v>
      </c>
      <c r="C100" s="51"/>
      <c r="D100" s="51"/>
      <c r="E100" s="51"/>
      <c r="F100" s="51"/>
      <c r="G100" s="51"/>
      <c r="H100" s="51"/>
      <c r="I100" s="45"/>
      <c r="J100" s="130"/>
      <c r="K100" s="130"/>
      <c r="L100" s="130"/>
      <c r="M100" s="130"/>
      <c r="N100" s="130"/>
      <c r="O100" s="45"/>
      <c r="P100" s="45"/>
      <c r="Q100" s="45"/>
      <c r="R100" s="48"/>
    </row>
    <row r="101" customFormat="false" ht="15.75" hidden="false" customHeight="true" outlineLevel="0" collapsed="false">
      <c r="A101" s="126" t="s">
        <v>246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</row>
    <row r="102" customFormat="false" ht="63.75" hidden="false" customHeight="true" outlineLevel="0" collapsed="false">
      <c r="A102" s="51" t="s">
        <v>111</v>
      </c>
      <c r="B102" s="50" t="s">
        <v>247</v>
      </c>
      <c r="C102" s="51" t="s">
        <v>111</v>
      </c>
      <c r="D102" s="51" t="s">
        <v>111</v>
      </c>
      <c r="E102" s="51" t="s">
        <v>111</v>
      </c>
      <c r="F102" s="51" t="s">
        <v>111</v>
      </c>
      <c r="G102" s="51"/>
      <c r="H102" s="51"/>
      <c r="I102" s="61"/>
      <c r="J102" s="131"/>
      <c r="K102" s="131"/>
      <c r="L102" s="131"/>
      <c r="M102" s="131"/>
      <c r="N102" s="131"/>
      <c r="O102" s="61"/>
      <c r="P102" s="61"/>
      <c r="Q102" s="61"/>
      <c r="R102" s="56"/>
    </row>
    <row r="103" customFormat="false" ht="15.75" hidden="false" customHeight="false" outlineLevel="0" collapsed="false">
      <c r="A103" s="51" t="s">
        <v>111</v>
      </c>
      <c r="B103" s="51" t="s">
        <v>111</v>
      </c>
      <c r="C103" s="51" t="s">
        <v>111</v>
      </c>
      <c r="D103" s="51" t="s">
        <v>111</v>
      </c>
      <c r="E103" s="51" t="s">
        <v>111</v>
      </c>
      <c r="F103" s="51" t="s">
        <v>111</v>
      </c>
      <c r="G103" s="51"/>
      <c r="H103" s="51"/>
      <c r="I103" s="45"/>
      <c r="J103" s="130"/>
      <c r="K103" s="130"/>
      <c r="L103" s="130"/>
      <c r="M103" s="130"/>
      <c r="N103" s="130"/>
      <c r="O103" s="45"/>
      <c r="P103" s="45"/>
      <c r="Q103" s="45"/>
      <c r="R103" s="48"/>
    </row>
    <row r="104" customFormat="false" ht="15.75" hidden="false" customHeight="false" outlineLevel="0" collapsed="false">
      <c r="A104" s="51" t="s">
        <v>111</v>
      </c>
      <c r="B104" s="51" t="s">
        <v>111</v>
      </c>
      <c r="C104" s="51" t="s">
        <v>111</v>
      </c>
      <c r="D104" s="51" t="s">
        <v>111</v>
      </c>
      <c r="E104" s="51" t="s">
        <v>111</v>
      </c>
      <c r="F104" s="51" t="s">
        <v>111</v>
      </c>
      <c r="G104" s="51"/>
      <c r="H104" s="51"/>
      <c r="I104" s="61"/>
      <c r="J104" s="131"/>
      <c r="K104" s="131"/>
      <c r="L104" s="131"/>
      <c r="M104" s="131"/>
      <c r="N104" s="131"/>
      <c r="O104" s="61"/>
      <c r="P104" s="61"/>
      <c r="Q104" s="61"/>
      <c r="R104" s="56"/>
    </row>
    <row r="105" customFormat="false" ht="15.75" hidden="false" customHeight="true" outlineLevel="0" collapsed="false">
      <c r="A105" s="126" t="s">
        <v>248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</row>
    <row r="106" customFormat="false" ht="15.75" hidden="false" customHeight="false" outlineLevel="0" collapsed="false">
      <c r="A106" s="51" t="s">
        <v>44</v>
      </c>
      <c r="B106" s="90" t="s">
        <v>249</v>
      </c>
      <c r="C106" s="51"/>
      <c r="D106" s="45"/>
      <c r="E106" s="51"/>
      <c r="F106" s="45"/>
      <c r="G106" s="51"/>
      <c r="H106" s="51"/>
      <c r="I106" s="45"/>
      <c r="J106" s="130"/>
      <c r="K106" s="130"/>
      <c r="L106" s="130"/>
      <c r="M106" s="130"/>
      <c r="N106" s="130"/>
      <c r="O106" s="45"/>
      <c r="P106" s="45"/>
      <c r="Q106" s="45"/>
      <c r="R106" s="48"/>
    </row>
    <row r="107" customFormat="false" ht="15.75" hidden="false" customHeight="false" outlineLevel="0" collapsed="false">
      <c r="A107" s="51" t="n">
        <v>1</v>
      </c>
      <c r="B107" s="90" t="s">
        <v>250</v>
      </c>
      <c r="C107" s="51"/>
      <c r="D107" s="45"/>
      <c r="E107" s="51"/>
      <c r="F107" s="45"/>
      <c r="G107" s="51"/>
      <c r="H107" s="51"/>
      <c r="I107" s="45"/>
      <c r="J107" s="130"/>
      <c r="K107" s="130"/>
      <c r="L107" s="130"/>
      <c r="M107" s="130"/>
      <c r="N107" s="130"/>
      <c r="O107" s="45"/>
      <c r="P107" s="45"/>
      <c r="Q107" s="45"/>
      <c r="R107" s="48"/>
    </row>
    <row r="108" customFormat="false" ht="15.75" hidden="false" customHeight="false" outlineLevel="0" collapsed="false">
      <c r="A108" s="51" t="n">
        <v>1.2</v>
      </c>
      <c r="B108" s="90" t="s">
        <v>251</v>
      </c>
      <c r="C108" s="51"/>
      <c r="D108" s="45" t="s">
        <v>39</v>
      </c>
      <c r="E108" s="51" t="s">
        <v>252</v>
      </c>
      <c r="F108" s="45" t="s">
        <v>188</v>
      </c>
      <c r="G108" s="51"/>
      <c r="H108" s="51" t="n">
        <v>445</v>
      </c>
      <c r="I108" s="45"/>
      <c r="J108" s="130" t="n">
        <f aca="false">20*23</f>
        <v>460</v>
      </c>
      <c r="K108" s="130"/>
      <c r="L108" s="130" t="n">
        <f aca="false">J108-H108</f>
        <v>15</v>
      </c>
      <c r="M108" s="130"/>
      <c r="N108" s="140" t="n">
        <f aca="false">H108/J108</f>
        <v>0.967391304347826</v>
      </c>
      <c r="O108" s="45"/>
      <c r="P108" s="45" t="n">
        <f aca="false">L108*0.42</f>
        <v>6.3</v>
      </c>
      <c r="Q108" s="45"/>
      <c r="R108" s="48"/>
    </row>
    <row r="109" customFormat="false" ht="15.75" hidden="false" customHeight="true" outlineLevel="0" collapsed="false">
      <c r="A109" s="126" t="s">
        <v>253</v>
      </c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</row>
    <row r="110" customFormat="false" ht="15.75" hidden="false" customHeight="false" outlineLevel="0" collapsed="false">
      <c r="A110" s="51" t="s">
        <v>111</v>
      </c>
      <c r="B110" s="51" t="s">
        <v>111</v>
      </c>
      <c r="C110" s="51" t="s">
        <v>111</v>
      </c>
      <c r="D110" s="51" t="s">
        <v>111</v>
      </c>
      <c r="E110" s="51" t="s">
        <v>111</v>
      </c>
      <c r="F110" s="51" t="s">
        <v>111</v>
      </c>
      <c r="G110" s="51"/>
      <c r="H110" s="51"/>
      <c r="I110" s="45"/>
      <c r="J110" s="130"/>
      <c r="K110" s="130"/>
      <c r="L110" s="130"/>
      <c r="M110" s="130"/>
      <c r="N110" s="130"/>
      <c r="O110" s="45"/>
      <c r="P110" s="45"/>
      <c r="Q110" s="45"/>
      <c r="R110" s="48"/>
    </row>
    <row r="111" customFormat="false" ht="15.75" hidden="false" customHeight="false" outlineLevel="0" collapsed="false">
      <c r="A111" s="51" t="s">
        <v>111</v>
      </c>
      <c r="B111" s="51" t="s">
        <v>111</v>
      </c>
      <c r="C111" s="51" t="s">
        <v>111</v>
      </c>
      <c r="D111" s="51" t="s">
        <v>111</v>
      </c>
      <c r="E111" s="51" t="s">
        <v>111</v>
      </c>
      <c r="F111" s="51" t="s">
        <v>111</v>
      </c>
      <c r="G111" s="51"/>
      <c r="H111" s="51"/>
      <c r="I111" s="61"/>
      <c r="J111" s="131"/>
      <c r="K111" s="131"/>
      <c r="L111" s="131"/>
      <c r="M111" s="131"/>
      <c r="N111" s="131"/>
      <c r="O111" s="61"/>
      <c r="P111" s="61"/>
      <c r="Q111" s="61"/>
      <c r="R111" s="56"/>
    </row>
    <row r="112" customFormat="false" ht="15.75" hidden="false" customHeight="true" outlineLevel="0" collapsed="false">
      <c r="A112" s="126" t="s">
        <v>254</v>
      </c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</row>
    <row r="113" customFormat="false" ht="15.75" hidden="false" customHeight="false" outlineLevel="0" collapsed="false">
      <c r="A113" s="51"/>
      <c r="B113" s="50" t="s">
        <v>255</v>
      </c>
      <c r="C113" s="51" t="s">
        <v>111</v>
      </c>
      <c r="D113" s="51" t="s">
        <v>111</v>
      </c>
      <c r="E113" s="51" t="s">
        <v>111</v>
      </c>
      <c r="F113" s="51" t="s">
        <v>111</v>
      </c>
      <c r="G113" s="51"/>
      <c r="H113" s="51"/>
      <c r="I113" s="61"/>
      <c r="J113" s="131"/>
      <c r="K113" s="131"/>
      <c r="L113" s="131"/>
      <c r="M113" s="131"/>
      <c r="N113" s="131"/>
      <c r="O113" s="61"/>
      <c r="P113" s="61"/>
      <c r="Q113" s="61"/>
      <c r="R113" s="56"/>
    </row>
    <row r="114" customFormat="false" ht="15.75" hidden="false" customHeight="true" outlineLevel="0" collapsed="false">
      <c r="A114" s="126" t="s">
        <v>256</v>
      </c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</row>
    <row r="115" customFormat="false" ht="15.75" hidden="false" customHeight="false" outlineLevel="0" collapsed="false">
      <c r="A115" s="51"/>
      <c r="B115" s="50" t="s">
        <v>255</v>
      </c>
      <c r="C115" s="51"/>
      <c r="D115" s="51"/>
      <c r="E115" s="51"/>
      <c r="F115" s="51"/>
      <c r="G115" s="51"/>
      <c r="H115" s="51"/>
      <c r="I115" s="61"/>
      <c r="J115" s="131"/>
      <c r="K115" s="131"/>
      <c r="L115" s="131"/>
      <c r="M115" s="131"/>
      <c r="N115" s="131"/>
      <c r="O115" s="61"/>
      <c r="P115" s="61"/>
      <c r="Q115" s="61"/>
      <c r="R115" s="56"/>
    </row>
    <row r="116" customFormat="false" ht="15.75" hidden="false" customHeight="true" outlineLevel="0" collapsed="false">
      <c r="A116" s="126" t="s">
        <v>257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</row>
    <row r="117" customFormat="false" ht="15.75" hidden="false" customHeight="false" outlineLevel="0" collapsed="false">
      <c r="A117" s="51" t="s">
        <v>34</v>
      </c>
      <c r="B117" s="100" t="s">
        <v>145</v>
      </c>
      <c r="C117" s="51" t="s">
        <v>111</v>
      </c>
      <c r="D117" s="51" t="s">
        <v>111</v>
      </c>
      <c r="E117" s="51" t="s">
        <v>111</v>
      </c>
      <c r="F117" s="51" t="s">
        <v>111</v>
      </c>
      <c r="G117" s="51"/>
      <c r="H117" s="51"/>
      <c r="I117" s="61"/>
      <c r="J117" s="131"/>
      <c r="K117" s="131"/>
      <c r="L117" s="131"/>
      <c r="M117" s="131"/>
      <c r="N117" s="131"/>
      <c r="O117" s="61"/>
      <c r="P117" s="61"/>
      <c r="Q117" s="61"/>
      <c r="R117" s="56"/>
    </row>
    <row r="118" customFormat="false" ht="15.75" hidden="false" customHeight="false" outlineLevel="0" collapsed="false">
      <c r="A118" s="51" t="n">
        <v>1</v>
      </c>
      <c r="B118" s="148" t="s">
        <v>258</v>
      </c>
      <c r="C118" s="149" t="s">
        <v>39</v>
      </c>
      <c r="D118" s="149"/>
      <c r="E118" s="149" t="s">
        <v>40</v>
      </c>
      <c r="F118" s="149" t="s">
        <v>259</v>
      </c>
      <c r="G118" s="51" t="n">
        <v>2</v>
      </c>
      <c r="H118" s="51"/>
      <c r="I118" s="51" t="n">
        <v>23</v>
      </c>
      <c r="J118" s="51"/>
      <c r="K118" s="61" t="n">
        <f aca="false">I118-G118</f>
        <v>21</v>
      </c>
      <c r="L118" s="130"/>
      <c r="M118" s="150" t="n">
        <f aca="false">G118/I118</f>
        <v>0.0869565217391304</v>
      </c>
      <c r="N118" s="130"/>
      <c r="O118" s="132"/>
      <c r="P118" s="45" t="n">
        <f aca="false">K118*5</f>
        <v>105</v>
      </c>
      <c r="Q118" s="45"/>
      <c r="R118" s="141"/>
    </row>
    <row r="119" customFormat="false" ht="15.75" hidden="false" customHeight="false" outlineLevel="0" collapsed="false">
      <c r="A119" s="99" t="s">
        <v>60</v>
      </c>
      <c r="B119" s="100" t="s">
        <v>260</v>
      </c>
      <c r="C119" s="51"/>
      <c r="D119" s="51"/>
      <c r="E119" s="51"/>
      <c r="F119" s="51"/>
      <c r="G119" s="51"/>
      <c r="H119" s="51"/>
      <c r="I119" s="61"/>
      <c r="J119" s="131"/>
      <c r="K119" s="131"/>
      <c r="L119" s="131"/>
      <c r="M119" s="131"/>
      <c r="N119" s="131"/>
      <c r="O119" s="61"/>
      <c r="P119" s="61"/>
      <c r="Q119" s="61"/>
      <c r="R119" s="56"/>
    </row>
    <row r="120" customFormat="false" ht="15.75" hidden="false" customHeight="false" outlineLevel="0" collapsed="false">
      <c r="A120" s="99" t="s">
        <v>36</v>
      </c>
      <c r="B120" s="100" t="s">
        <v>101</v>
      </c>
      <c r="C120" s="51"/>
      <c r="D120" s="51"/>
      <c r="E120" s="51"/>
      <c r="F120" s="51"/>
      <c r="G120" s="51"/>
      <c r="H120" s="51"/>
      <c r="I120" s="61"/>
      <c r="J120" s="131"/>
      <c r="K120" s="131"/>
      <c r="L120" s="131"/>
      <c r="M120" s="131"/>
      <c r="N120" s="131"/>
      <c r="O120" s="61"/>
      <c r="P120" s="61"/>
      <c r="Q120" s="61"/>
      <c r="R120" s="56"/>
    </row>
    <row r="121" customFormat="false" ht="15.75" hidden="false" customHeight="false" outlineLevel="0" collapsed="false">
      <c r="A121" s="99" t="n">
        <v>1</v>
      </c>
      <c r="B121" s="100" t="s">
        <v>261</v>
      </c>
      <c r="C121" s="51"/>
      <c r="D121" s="51"/>
      <c r="E121" s="51"/>
      <c r="F121" s="51"/>
      <c r="G121" s="51"/>
      <c r="H121" s="51"/>
      <c r="I121" s="61"/>
      <c r="J121" s="131"/>
      <c r="K121" s="131"/>
      <c r="L121" s="131"/>
      <c r="M121" s="131"/>
      <c r="N121" s="131"/>
      <c r="O121" s="61"/>
      <c r="P121" s="61"/>
      <c r="Q121" s="61"/>
      <c r="R121" s="56"/>
    </row>
    <row r="122" customFormat="false" ht="63.75" hidden="false" customHeight="true" outlineLevel="0" collapsed="false">
      <c r="A122" s="88"/>
      <c r="B122" s="148" t="s">
        <v>262</v>
      </c>
      <c r="C122" s="149"/>
      <c r="D122" s="149" t="s">
        <v>39</v>
      </c>
      <c r="E122" s="149"/>
      <c r="F122" s="149" t="s">
        <v>87</v>
      </c>
      <c r="G122" s="51"/>
      <c r="H122" s="51" t="n">
        <v>122</v>
      </c>
      <c r="I122" s="61"/>
      <c r="J122" s="131" t="n">
        <v>210</v>
      </c>
      <c r="K122" s="131"/>
      <c r="L122" s="131" t="n">
        <f aca="false">J122-H122</f>
        <v>88</v>
      </c>
      <c r="M122" s="131"/>
      <c r="N122" s="140" t="n">
        <f aca="false">H122/J122</f>
        <v>0.580952380952381</v>
      </c>
      <c r="O122" s="61"/>
      <c r="P122" s="139" t="n">
        <f aca="false">L122*0.046</f>
        <v>4.048</v>
      </c>
      <c r="Q122" s="61"/>
      <c r="R122" s="56" t="s">
        <v>52</v>
      </c>
    </row>
    <row r="123" customFormat="false" ht="15.75" hidden="false" customHeight="false" outlineLevel="0" collapsed="false">
      <c r="A123" s="99" t="n">
        <v>2</v>
      </c>
      <c r="B123" s="100" t="s">
        <v>263</v>
      </c>
      <c r="C123" s="149"/>
      <c r="D123" s="149"/>
      <c r="E123" s="149"/>
      <c r="F123" s="149"/>
      <c r="G123" s="51"/>
      <c r="H123" s="51"/>
      <c r="I123" s="61"/>
      <c r="J123" s="131"/>
      <c r="K123" s="131"/>
      <c r="L123" s="131"/>
      <c r="M123" s="131"/>
      <c r="N123" s="140"/>
      <c r="O123" s="61"/>
      <c r="P123" s="139"/>
      <c r="Q123" s="61"/>
      <c r="R123" s="56"/>
    </row>
    <row r="124" customFormat="false" ht="66" hidden="false" customHeight="true" outlineLevel="0" collapsed="false">
      <c r="A124" s="148" t="n">
        <v>2.1</v>
      </c>
      <c r="B124" s="148" t="s">
        <v>264</v>
      </c>
      <c r="C124" s="149"/>
      <c r="D124" s="149" t="s">
        <v>39</v>
      </c>
      <c r="E124" s="149"/>
      <c r="F124" s="149" t="s">
        <v>87</v>
      </c>
      <c r="G124" s="51"/>
      <c r="H124" s="51" t="n">
        <v>347</v>
      </c>
      <c r="I124" s="61"/>
      <c r="J124" s="131" t="n">
        <v>699</v>
      </c>
      <c r="K124" s="131"/>
      <c r="L124" s="131" t="n">
        <f aca="false">J124-H124</f>
        <v>352</v>
      </c>
      <c r="M124" s="131"/>
      <c r="N124" s="140" t="n">
        <f aca="false">H124/J124</f>
        <v>0.496423462088698</v>
      </c>
      <c r="O124" s="61"/>
      <c r="P124" s="139" t="n">
        <f aca="false">L124*0.046</f>
        <v>16.192</v>
      </c>
      <c r="Q124" s="61"/>
      <c r="R124" s="56" t="s">
        <v>52</v>
      </c>
    </row>
    <row r="125" customFormat="false" ht="15.75" hidden="false" customHeight="false" outlineLevel="0" collapsed="false">
      <c r="A125" s="99" t="n">
        <v>3</v>
      </c>
      <c r="B125" s="100" t="s">
        <v>265</v>
      </c>
      <c r="C125" s="149"/>
      <c r="D125" s="149"/>
      <c r="E125" s="149"/>
      <c r="F125" s="149"/>
      <c r="G125" s="51"/>
      <c r="H125" s="51"/>
      <c r="I125" s="61"/>
      <c r="J125" s="131"/>
      <c r="K125" s="131"/>
      <c r="L125" s="131"/>
      <c r="M125" s="131"/>
      <c r="N125" s="140"/>
      <c r="O125" s="61"/>
      <c r="P125" s="139"/>
      <c r="Q125" s="61"/>
      <c r="R125" s="56"/>
    </row>
    <row r="126" customFormat="false" ht="65.25" hidden="false" customHeight="true" outlineLevel="0" collapsed="false">
      <c r="A126" s="149" t="n">
        <v>3.1</v>
      </c>
      <c r="B126" s="151" t="s">
        <v>265</v>
      </c>
      <c r="C126" s="149"/>
      <c r="D126" s="149"/>
      <c r="E126" s="149"/>
      <c r="F126" s="149"/>
      <c r="G126" s="51"/>
      <c r="H126" s="51" t="n">
        <v>342</v>
      </c>
      <c r="I126" s="61"/>
      <c r="J126" s="131" t="n">
        <v>699</v>
      </c>
      <c r="K126" s="131"/>
      <c r="L126" s="131" t="n">
        <f aca="false">J126-H126</f>
        <v>357</v>
      </c>
      <c r="M126" s="131"/>
      <c r="N126" s="140" t="n">
        <f aca="false">H126/J126</f>
        <v>0.489270386266094</v>
      </c>
      <c r="O126" s="61"/>
      <c r="P126" s="139" t="n">
        <f aca="false">L126*0.35</f>
        <v>124.95</v>
      </c>
      <c r="Q126" s="61"/>
      <c r="R126" s="56" t="s">
        <v>52</v>
      </c>
    </row>
    <row r="127" customFormat="false" ht="15.75" hidden="false" customHeight="false" outlineLevel="0" collapsed="false">
      <c r="A127" s="99" t="s">
        <v>142</v>
      </c>
      <c r="B127" s="100" t="s">
        <v>266</v>
      </c>
      <c r="C127" s="149"/>
      <c r="D127" s="149"/>
      <c r="E127" s="149"/>
      <c r="F127" s="149"/>
      <c r="G127" s="51"/>
      <c r="H127" s="51"/>
      <c r="I127" s="61"/>
      <c r="J127" s="131"/>
      <c r="K127" s="131"/>
      <c r="L127" s="131"/>
      <c r="M127" s="131"/>
      <c r="N127" s="140"/>
      <c r="O127" s="61"/>
      <c r="P127" s="139"/>
      <c r="Q127" s="61"/>
      <c r="R127" s="56"/>
    </row>
    <row r="128" customFormat="false" ht="15.75" hidden="false" customHeight="false" outlineLevel="0" collapsed="false">
      <c r="A128" s="99" t="n">
        <v>1</v>
      </c>
      <c r="B128" s="100" t="s">
        <v>265</v>
      </c>
      <c r="C128" s="149"/>
      <c r="D128" s="149"/>
      <c r="E128" s="149"/>
      <c r="F128" s="149"/>
      <c r="G128" s="51"/>
      <c r="H128" s="51"/>
      <c r="I128" s="61"/>
      <c r="J128" s="131"/>
      <c r="K128" s="131"/>
      <c r="L128" s="131"/>
      <c r="M128" s="131"/>
      <c r="N128" s="140"/>
      <c r="O128" s="61"/>
      <c r="P128" s="139"/>
      <c r="Q128" s="61"/>
      <c r="R128" s="56"/>
    </row>
    <row r="129" customFormat="false" ht="15.75" hidden="false" customHeight="false" outlineLevel="0" collapsed="false">
      <c r="A129" s="148" t="n">
        <v>1.1</v>
      </c>
      <c r="B129" s="148" t="s">
        <v>267</v>
      </c>
      <c r="C129" s="149"/>
      <c r="D129" s="149" t="s">
        <v>39</v>
      </c>
      <c r="E129" s="149" t="s">
        <v>40</v>
      </c>
      <c r="F129" s="149" t="s">
        <v>268</v>
      </c>
      <c r="G129" s="51"/>
      <c r="H129" s="51" t="n">
        <v>21</v>
      </c>
      <c r="I129" s="61"/>
      <c r="J129" s="131" t="n">
        <f aca="false">5*23</f>
        <v>115</v>
      </c>
      <c r="K129" s="131"/>
      <c r="L129" s="131" t="n">
        <f aca="false">J129-H129</f>
        <v>94</v>
      </c>
      <c r="M129" s="131"/>
      <c r="N129" s="140" t="n">
        <f aca="false">H129/J129</f>
        <v>0.182608695652174</v>
      </c>
      <c r="O129" s="61"/>
      <c r="P129" s="139" t="n">
        <f aca="false">L129*0.719</f>
        <v>67.586</v>
      </c>
      <c r="Q129" s="61"/>
      <c r="R129" s="56"/>
    </row>
    <row r="130" customFormat="false" ht="15.75" hidden="false" customHeight="false" outlineLevel="0" collapsed="false">
      <c r="A130" s="148" t="n">
        <v>1.2</v>
      </c>
      <c r="B130" s="148" t="s">
        <v>269</v>
      </c>
      <c r="C130" s="51" t="s">
        <v>51</v>
      </c>
      <c r="D130" s="51"/>
      <c r="E130" s="51" t="s">
        <v>40</v>
      </c>
      <c r="F130" s="51" t="s">
        <v>182</v>
      </c>
      <c r="G130" s="51" t="n">
        <v>0</v>
      </c>
      <c r="H130" s="51"/>
      <c r="I130" s="61" t="n">
        <f aca="false">46</f>
        <v>46</v>
      </c>
      <c r="J130" s="131"/>
      <c r="K130" s="131" t="n">
        <v>46</v>
      </c>
      <c r="L130" s="131"/>
      <c r="M130" s="131"/>
      <c r="N130" s="140" t="n">
        <v>0</v>
      </c>
      <c r="O130" s="61"/>
      <c r="P130" s="139" t="n">
        <f aca="false">K130*9</f>
        <v>414</v>
      </c>
      <c r="Q130" s="61"/>
      <c r="R130" s="56"/>
    </row>
    <row r="131" customFormat="false" ht="15.75" hidden="false" customHeight="true" outlineLevel="0" collapsed="false">
      <c r="A131" s="126" t="s">
        <v>270</v>
      </c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</row>
    <row r="132" customFormat="false" ht="15.75" hidden="false" customHeight="false" outlineLevel="0" collapsed="false">
      <c r="A132" s="126"/>
      <c r="B132" s="149" t="s">
        <v>271</v>
      </c>
      <c r="C132" s="127"/>
      <c r="D132" s="127"/>
      <c r="E132" s="149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6"/>
    </row>
    <row r="133" customFormat="false" ht="15.75" hidden="false" customHeight="false" outlineLevel="0" collapsed="false">
      <c r="A133" s="51" t="n">
        <v>1</v>
      </c>
      <c r="B133" s="148" t="s">
        <v>272</v>
      </c>
      <c r="C133" s="149" t="s">
        <v>39</v>
      </c>
      <c r="D133" s="149"/>
      <c r="E133" s="149" t="s">
        <v>273</v>
      </c>
      <c r="F133" s="51"/>
      <c r="G133" s="51" t="n">
        <v>66</v>
      </c>
      <c r="H133" s="51"/>
      <c r="I133" s="61" t="n">
        <v>23</v>
      </c>
      <c r="J133" s="131"/>
      <c r="K133" s="131"/>
      <c r="L133" s="131"/>
      <c r="M133" s="131"/>
      <c r="N133" s="132" t="n">
        <v>1</v>
      </c>
      <c r="O133" s="61"/>
      <c r="P133" s="61"/>
      <c r="Q133" s="61"/>
      <c r="R133" s="56"/>
    </row>
    <row r="134" customFormat="false" ht="15.75" hidden="false" customHeight="false" outlineLevel="0" collapsed="false">
      <c r="A134" s="51" t="n">
        <v>2</v>
      </c>
      <c r="B134" s="148" t="s">
        <v>274</v>
      </c>
      <c r="C134" s="149" t="s">
        <v>39</v>
      </c>
      <c r="D134" s="149"/>
      <c r="E134" s="149" t="s">
        <v>40</v>
      </c>
      <c r="F134" s="51"/>
      <c r="G134" s="51" t="n">
        <v>151</v>
      </c>
      <c r="H134" s="51"/>
      <c r="I134" s="45" t="n">
        <v>46</v>
      </c>
      <c r="J134" s="130"/>
      <c r="K134" s="130"/>
      <c r="L134" s="130"/>
      <c r="M134" s="130"/>
      <c r="N134" s="132" t="n">
        <v>1</v>
      </c>
      <c r="O134" s="45"/>
      <c r="P134" s="45"/>
      <c r="Q134" s="45"/>
      <c r="R134" s="48"/>
    </row>
    <row r="135" customFormat="false" ht="15.75" hidden="false" customHeight="false" outlineLevel="0" collapsed="false">
      <c r="A135" s="51" t="n">
        <v>3</v>
      </c>
      <c r="B135" s="148" t="s">
        <v>275</v>
      </c>
      <c r="C135" s="149" t="s">
        <v>39</v>
      </c>
      <c r="D135" s="149" t="s">
        <v>39</v>
      </c>
      <c r="E135" s="149" t="s">
        <v>72</v>
      </c>
      <c r="F135" s="51"/>
      <c r="G135" s="51" t="n">
        <v>49</v>
      </c>
      <c r="H135" s="51"/>
      <c r="I135" s="61" t="n">
        <v>23</v>
      </c>
      <c r="J135" s="131"/>
      <c r="K135" s="131"/>
      <c r="L135" s="131"/>
      <c r="M135" s="131"/>
      <c r="N135" s="132" t="n">
        <v>1</v>
      </c>
      <c r="O135" s="61"/>
      <c r="P135" s="61"/>
      <c r="Q135" s="61"/>
      <c r="R135" s="56"/>
    </row>
    <row r="136" customFormat="false" ht="15.75" hidden="false" customHeight="false" outlineLevel="0" collapsed="false">
      <c r="A136" s="82"/>
      <c r="B136" s="29" t="s">
        <v>197</v>
      </c>
      <c r="C136" s="82"/>
      <c r="D136" s="82"/>
      <c r="E136" s="82"/>
      <c r="F136" s="82"/>
      <c r="G136" s="82"/>
      <c r="H136" s="82"/>
      <c r="I136" s="82"/>
      <c r="J136" s="152"/>
      <c r="K136" s="152"/>
      <c r="L136" s="152"/>
      <c r="M136" s="152"/>
      <c r="N136" s="152"/>
      <c r="O136" s="153"/>
      <c r="P136" s="154" t="n">
        <f aca="false">SUM(P33:P134)</f>
        <v>809.745</v>
      </c>
      <c r="Q136" s="154" t="n">
        <f aca="false">SUM(Q33:Q134)</f>
        <v>2200.64</v>
      </c>
      <c r="R136" s="81"/>
    </row>
    <row r="137" customFormat="false" ht="15.75" hidden="false" customHeight="false" outlineLevel="0" collapsed="false">
      <c r="A137" s="6"/>
      <c r="B137" s="19"/>
      <c r="C137" s="6"/>
      <c r="D137" s="6"/>
      <c r="E137" s="6"/>
      <c r="F137" s="6"/>
      <c r="G137" s="6"/>
      <c r="H137" s="6"/>
      <c r="I137" s="6"/>
      <c r="J137" s="122"/>
      <c r="K137" s="122"/>
      <c r="L137" s="122"/>
      <c r="M137" s="122"/>
      <c r="N137" s="122"/>
      <c r="O137" s="6"/>
      <c r="P137" s="6"/>
      <c r="Q137" s="6"/>
      <c r="R137" s="19"/>
    </row>
    <row r="138" customFormat="false" ht="15.75" hidden="false" customHeight="true" outlineLevel="0" collapsed="false">
      <c r="A138" s="155" t="s">
        <v>276</v>
      </c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</row>
  </sheetData>
  <mergeCells count="33">
    <mergeCell ref="A1:D1"/>
    <mergeCell ref="I1:M1"/>
    <mergeCell ref="Q1:R1"/>
    <mergeCell ref="A2:D2"/>
    <mergeCell ref="I2:M2"/>
    <mergeCell ref="A4:R4"/>
    <mergeCell ref="A5:R5"/>
    <mergeCell ref="O10:Q10"/>
    <mergeCell ref="A11:A12"/>
    <mergeCell ref="B11:B12"/>
    <mergeCell ref="C11:D11"/>
    <mergeCell ref="E11:E12"/>
    <mergeCell ref="F11:F12"/>
    <mergeCell ref="G11:H11"/>
    <mergeCell ref="I11:J11"/>
    <mergeCell ref="K11:L11"/>
    <mergeCell ref="M11:N11"/>
    <mergeCell ref="O11:Q11"/>
    <mergeCell ref="R11:R12"/>
    <mergeCell ref="A14:I14"/>
    <mergeCell ref="A27:R27"/>
    <mergeCell ref="A37:R37"/>
    <mergeCell ref="A41:R41"/>
    <mergeCell ref="A74:R74"/>
    <mergeCell ref="A99:R99"/>
    <mergeCell ref="A101:R101"/>
    <mergeCell ref="A105:R105"/>
    <mergeCell ref="A109:R109"/>
    <mergeCell ref="A112:R112"/>
    <mergeCell ref="A114:R114"/>
    <mergeCell ref="A116:R116"/>
    <mergeCell ref="A131:R131"/>
    <mergeCell ref="A138:R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9" width="60.42"/>
    <col collapsed="false" customWidth="true" hidden="false" outlineLevel="0" max="3" min="3" style="6" width="8.41"/>
    <col collapsed="false" customWidth="true" hidden="false" outlineLevel="0" max="4" min="4" style="3" width="6.41"/>
    <col collapsed="false" customWidth="true" hidden="false" outlineLevel="0" max="5" min="5" style="3" width="13.7"/>
    <col collapsed="false" customWidth="true" hidden="false" outlineLevel="0" max="6" min="6" style="6" width="13.7"/>
    <col collapsed="false" customWidth="true" hidden="false" outlineLevel="0" max="7" min="7" style="6" width="11.56"/>
    <col collapsed="false" customWidth="true" hidden="false" outlineLevel="0" max="8" min="8" style="6" width="10.71"/>
    <col collapsed="false" customWidth="true" hidden="false" outlineLevel="0" max="9" min="9" style="3" width="11.56"/>
    <col collapsed="false" customWidth="true" hidden="false" outlineLevel="0" max="10" min="10" style="156" width="10.71"/>
    <col collapsed="false" customWidth="true" hidden="false" outlineLevel="0" max="11" min="11" style="156" width="11.56"/>
    <col collapsed="false" customWidth="true" hidden="false" outlineLevel="0" max="12" min="12" style="156" width="10.71"/>
    <col collapsed="false" customWidth="true" hidden="false" outlineLevel="0" max="13" min="13" style="156" width="15.7"/>
    <col collapsed="false" customWidth="true" hidden="false" outlineLevel="0" max="14" min="14" style="156" width="17.14"/>
    <col collapsed="false" customWidth="true" hidden="false" outlineLevel="0" max="15" min="15" style="84" width="17.14"/>
    <col collapsed="false" customWidth="true" hidden="false" outlineLevel="0" max="16" min="16" style="3" width="19.28"/>
    <col collapsed="false" customWidth="true" hidden="false" outlineLevel="0" max="17" min="17" style="84" width="12.56"/>
    <col collapsed="false" customWidth="true" hidden="false" outlineLevel="0" max="18" min="18" style="19" width="25.56"/>
    <col collapsed="false" customWidth="false" hidden="false" outlineLevel="0" max="257" min="19" style="8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I1" s="84"/>
      <c r="J1" s="157"/>
      <c r="K1" s="157"/>
      <c r="L1" s="157"/>
      <c r="M1" s="158" t="s">
        <v>1</v>
      </c>
      <c r="N1" s="158"/>
      <c r="O1" s="158"/>
      <c r="P1" s="158"/>
      <c r="Q1" s="9" t="s">
        <v>277</v>
      </c>
      <c r="R1" s="9"/>
      <c r="S1" s="157"/>
      <c r="T1" s="157"/>
      <c r="U1" s="157"/>
    </row>
    <row r="2" customFormat="false" ht="16.5" hidden="false" customHeight="true" outlineLevel="0" collapsed="false">
      <c r="A2" s="10" t="s">
        <v>3</v>
      </c>
      <c r="B2" s="10"/>
      <c r="C2" s="10"/>
      <c r="D2" s="10"/>
      <c r="I2" s="84"/>
      <c r="J2" s="159"/>
      <c r="K2" s="159"/>
      <c r="L2" s="159"/>
      <c r="M2" s="160" t="s">
        <v>4</v>
      </c>
      <c r="N2" s="160"/>
      <c r="O2" s="160"/>
      <c r="P2" s="160"/>
      <c r="Q2" s="159"/>
      <c r="R2" s="11"/>
      <c r="S2" s="159"/>
      <c r="T2" s="159"/>
      <c r="U2" s="159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3"/>
      <c r="R3" s="14"/>
    </row>
    <row r="4" s="13" customFormat="true" ht="38.25" hidden="false" customHeight="true" outlineLevel="0" collapsed="false">
      <c r="A4" s="15" t="s">
        <v>27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8.2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7"/>
      <c r="J6" s="17"/>
      <c r="K6" s="17"/>
      <c r="L6" s="17"/>
      <c r="M6" s="17"/>
      <c r="N6" s="17"/>
      <c r="O6" s="17"/>
    </row>
    <row r="7" customFormat="false" ht="15.75" hidden="false" customHeight="false" outlineLevel="0" collapsed="false">
      <c r="A7" s="12" t="s">
        <v>6</v>
      </c>
      <c r="B7" s="20" t="s">
        <v>7</v>
      </c>
      <c r="C7" s="17" t="n">
        <v>23</v>
      </c>
      <c r="D7" s="17"/>
      <c r="E7" s="17"/>
      <c r="F7" s="18"/>
      <c r="G7" s="18"/>
      <c r="H7" s="18"/>
      <c r="I7" s="17"/>
      <c r="J7" s="17"/>
      <c r="K7" s="17"/>
      <c r="L7" s="17"/>
      <c r="M7" s="17"/>
      <c r="N7" s="17"/>
      <c r="O7" s="17"/>
    </row>
    <row r="8" customFormat="false" ht="15.75" hidden="false" customHeight="false" outlineLevel="0" collapsed="false">
      <c r="A8" s="12" t="s">
        <v>8</v>
      </c>
      <c r="B8" s="20" t="s">
        <v>279</v>
      </c>
      <c r="C8" s="17" t="n">
        <f aca="false">[1]TH!$AJ$10</f>
        <v>196</v>
      </c>
      <c r="D8" s="17"/>
      <c r="E8" s="17"/>
      <c r="F8" s="18"/>
      <c r="G8" s="18"/>
      <c r="H8" s="18"/>
      <c r="I8" s="17"/>
      <c r="J8" s="17"/>
      <c r="K8" s="17"/>
      <c r="L8" s="17"/>
      <c r="M8" s="17"/>
      <c r="N8" s="17"/>
      <c r="O8" s="17"/>
    </row>
    <row r="9" customFormat="false" ht="15.75" hidden="false" customHeight="false" outlineLevel="0" collapsed="false">
      <c r="A9" s="12" t="s">
        <v>10</v>
      </c>
      <c r="B9" s="21" t="s">
        <v>280</v>
      </c>
      <c r="C9" s="17" t="n">
        <f aca="false">[1]TH!$AX$10</f>
        <v>9270</v>
      </c>
      <c r="N9" s="161"/>
      <c r="P9" s="24"/>
      <c r="Q9" s="162"/>
    </row>
    <row r="10" customFormat="false" ht="15.75" hidden="false" customHeight="false" outlineLevel="0" collapsed="false">
      <c r="A10" s="12"/>
      <c r="B10" s="20"/>
      <c r="N10" s="161"/>
      <c r="O10" s="163" t="s">
        <v>12</v>
      </c>
      <c r="P10" s="163"/>
      <c r="Q10" s="163"/>
    </row>
    <row r="11" s="12" customFormat="true" ht="70.5" hidden="false" customHeight="true" outlineLevel="0" collapsed="false">
      <c r="A11" s="26" t="s">
        <v>13</v>
      </c>
      <c r="B11" s="27" t="s">
        <v>14</v>
      </c>
      <c r="C11" s="27" t="s">
        <v>15</v>
      </c>
      <c r="D11" s="27"/>
      <c r="E11" s="27" t="s">
        <v>16</v>
      </c>
      <c r="F11" s="27" t="s">
        <v>17</v>
      </c>
      <c r="G11" s="28" t="s">
        <v>203</v>
      </c>
      <c r="H11" s="28"/>
      <c r="I11" s="28" t="s">
        <v>19</v>
      </c>
      <c r="J11" s="28"/>
      <c r="K11" s="28" t="s">
        <v>20</v>
      </c>
      <c r="L11" s="28"/>
      <c r="M11" s="28" t="s">
        <v>21</v>
      </c>
      <c r="N11" s="28"/>
      <c r="O11" s="27" t="s">
        <v>204</v>
      </c>
      <c r="P11" s="27"/>
      <c r="Q11" s="27"/>
      <c r="R11" s="27" t="s">
        <v>23</v>
      </c>
    </row>
    <row r="12" s="13" customFormat="true" ht="55.5" hidden="false" customHeight="true" outlineLevel="0" collapsed="false">
      <c r="A12" s="26"/>
      <c r="B12" s="27"/>
      <c r="C12" s="27" t="s">
        <v>24</v>
      </c>
      <c r="D12" s="27" t="s">
        <v>25</v>
      </c>
      <c r="E12" s="27"/>
      <c r="F12" s="27"/>
      <c r="G12" s="27" t="s">
        <v>24</v>
      </c>
      <c r="H12" s="27" t="s">
        <v>25</v>
      </c>
      <c r="I12" s="27" t="s">
        <v>24</v>
      </c>
      <c r="J12" s="27" t="s">
        <v>25</v>
      </c>
      <c r="K12" s="27" t="s">
        <v>24</v>
      </c>
      <c r="L12" s="26" t="s">
        <v>25</v>
      </c>
      <c r="M12" s="27" t="s">
        <v>24</v>
      </c>
      <c r="N12" s="26" t="s">
        <v>25</v>
      </c>
      <c r="O12" s="29" t="s">
        <v>26</v>
      </c>
      <c r="P12" s="29" t="s">
        <v>27</v>
      </c>
      <c r="Q12" s="29" t="s">
        <v>28</v>
      </c>
      <c r="R12" s="27"/>
    </row>
    <row r="13" s="164" customFormat="true" ht="15.75" hidden="false" customHeight="false" outlineLevel="0" collapsed="false">
      <c r="A13" s="30" t="n">
        <v>1</v>
      </c>
      <c r="B13" s="31" t="n">
        <v>2</v>
      </c>
      <c r="C13" s="31" t="n">
        <v>3</v>
      </c>
      <c r="D13" s="30" t="n">
        <v>4</v>
      </c>
      <c r="E13" s="30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2" t="n">
        <v>10</v>
      </c>
      <c r="K13" s="30" t="s">
        <v>29</v>
      </c>
      <c r="L13" s="30" t="s">
        <v>30</v>
      </c>
      <c r="M13" s="31" t="s">
        <v>31</v>
      </c>
      <c r="N13" s="32" t="s">
        <v>32</v>
      </c>
      <c r="O13" s="31" t="n">
        <v>15</v>
      </c>
      <c r="P13" s="31" t="n">
        <v>16</v>
      </c>
      <c r="Q13" s="31" t="n">
        <v>17</v>
      </c>
      <c r="R13" s="31" t="n">
        <v>18</v>
      </c>
    </row>
    <row r="14" s="164" customFormat="true" ht="25.5" hidden="false" customHeight="true" outlineLevel="0" collapsed="false">
      <c r="A14" s="165" t="s">
        <v>28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33"/>
      <c r="Q14" s="165"/>
      <c r="R14" s="34"/>
    </row>
    <row r="15" s="168" customFormat="true" ht="15.75" hidden="false" customHeight="false" outlineLevel="0" collapsed="false">
      <c r="A15" s="35" t="s">
        <v>34</v>
      </c>
      <c r="B15" s="36" t="s">
        <v>35</v>
      </c>
      <c r="C15" s="38"/>
      <c r="D15" s="39"/>
      <c r="E15" s="39"/>
      <c r="F15" s="38"/>
      <c r="G15" s="38"/>
      <c r="H15" s="38"/>
      <c r="I15" s="39"/>
      <c r="J15" s="166"/>
      <c r="K15" s="166"/>
      <c r="L15" s="166"/>
      <c r="M15" s="166"/>
      <c r="N15" s="166"/>
      <c r="O15" s="167"/>
      <c r="P15" s="39"/>
      <c r="Q15" s="167"/>
      <c r="R15" s="41"/>
    </row>
    <row r="16" s="79" customFormat="true" ht="15.75" hidden="false" customHeight="false" outlineLevel="0" collapsed="false">
      <c r="A16" s="42" t="s">
        <v>36</v>
      </c>
      <c r="B16" s="43" t="s">
        <v>206</v>
      </c>
      <c r="C16" s="45"/>
      <c r="D16" s="46"/>
      <c r="E16" s="46"/>
      <c r="F16" s="45"/>
      <c r="G16" s="45"/>
      <c r="H16" s="45"/>
      <c r="I16" s="46"/>
      <c r="J16" s="169"/>
      <c r="K16" s="169"/>
      <c r="L16" s="169"/>
      <c r="M16" s="169"/>
      <c r="N16" s="169"/>
      <c r="O16" s="170"/>
      <c r="P16" s="46"/>
      <c r="Q16" s="170"/>
      <c r="R16" s="48"/>
    </row>
    <row r="17" customFormat="false" ht="15.75" hidden="false" customHeight="false" outlineLevel="0" collapsed="false">
      <c r="A17" s="49" t="n">
        <v>1</v>
      </c>
      <c r="B17" s="50" t="s">
        <v>282</v>
      </c>
      <c r="C17" s="51" t="s">
        <v>39</v>
      </c>
      <c r="D17" s="49" t="s">
        <v>39</v>
      </c>
      <c r="E17" s="49" t="s">
        <v>40</v>
      </c>
      <c r="F17" s="51" t="s">
        <v>182</v>
      </c>
      <c r="G17" s="61" t="n">
        <v>431</v>
      </c>
      <c r="H17" s="61"/>
      <c r="I17" s="52" t="n">
        <v>196</v>
      </c>
      <c r="J17" s="171"/>
      <c r="K17" s="171"/>
      <c r="L17" s="171"/>
      <c r="M17" s="54" t="n">
        <v>1</v>
      </c>
      <c r="N17" s="171"/>
      <c r="O17" s="172"/>
      <c r="P17" s="52"/>
      <c r="Q17" s="172"/>
      <c r="R17" s="56"/>
    </row>
    <row r="18" s="168" customFormat="true" ht="15.75" hidden="false" customHeight="false" outlineLevel="0" collapsed="false">
      <c r="A18" s="35" t="s">
        <v>60</v>
      </c>
      <c r="B18" s="36" t="s">
        <v>49</v>
      </c>
      <c r="C18" s="38"/>
      <c r="D18" s="59"/>
      <c r="E18" s="59"/>
      <c r="F18" s="60"/>
      <c r="G18" s="60"/>
      <c r="H18" s="60"/>
      <c r="I18" s="39"/>
      <c r="J18" s="166"/>
      <c r="K18" s="166"/>
      <c r="L18" s="166"/>
      <c r="M18" s="166"/>
      <c r="N18" s="166"/>
      <c r="O18" s="167"/>
      <c r="P18" s="39"/>
      <c r="Q18" s="167"/>
      <c r="R18" s="41"/>
    </row>
    <row r="19" customFormat="false" ht="31.5" hidden="false" customHeight="false" outlineLevel="0" collapsed="false">
      <c r="A19" s="49" t="n">
        <v>2</v>
      </c>
      <c r="B19" s="50" t="s">
        <v>53</v>
      </c>
      <c r="C19" s="51" t="s">
        <v>39</v>
      </c>
      <c r="D19" s="49"/>
      <c r="E19" s="49" t="s">
        <v>40</v>
      </c>
      <c r="F19" s="51" t="s">
        <v>43</v>
      </c>
      <c r="G19" s="61" t="n">
        <v>23</v>
      </c>
      <c r="H19" s="61"/>
      <c r="I19" s="52" t="n">
        <v>23</v>
      </c>
      <c r="J19" s="53"/>
      <c r="K19" s="53"/>
      <c r="L19" s="53"/>
      <c r="M19" s="54" t="n">
        <v>1</v>
      </c>
      <c r="N19" s="171"/>
      <c r="O19" s="172"/>
      <c r="P19" s="52"/>
      <c r="Q19" s="172"/>
      <c r="R19" s="56" t="s">
        <v>52</v>
      </c>
    </row>
    <row r="20" customFormat="false" ht="31.5" hidden="false" customHeight="false" outlineLevel="0" collapsed="false">
      <c r="A20" s="42" t="s">
        <v>36</v>
      </c>
      <c r="B20" s="43" t="s">
        <v>283</v>
      </c>
      <c r="C20" s="61"/>
      <c r="D20" s="52"/>
      <c r="E20" s="52"/>
      <c r="F20" s="61"/>
      <c r="G20" s="61" t="n">
        <v>23</v>
      </c>
      <c r="H20" s="51"/>
      <c r="I20" s="52" t="n">
        <v>23</v>
      </c>
      <c r="J20" s="53"/>
      <c r="K20" s="53"/>
      <c r="L20" s="53"/>
      <c r="M20" s="54" t="n">
        <v>1</v>
      </c>
      <c r="N20" s="171"/>
      <c r="O20" s="172"/>
      <c r="P20" s="52"/>
      <c r="Q20" s="172"/>
      <c r="R20" s="56" t="s">
        <v>52</v>
      </c>
    </row>
    <row r="21" customFormat="false" ht="31.5" hidden="false" customHeight="false" outlineLevel="0" collapsed="false">
      <c r="A21" s="49" t="n">
        <v>1</v>
      </c>
      <c r="B21" s="50" t="s">
        <v>210</v>
      </c>
      <c r="C21" s="51" t="s">
        <v>39</v>
      </c>
      <c r="D21" s="49"/>
      <c r="E21" s="49" t="s">
        <v>40</v>
      </c>
      <c r="F21" s="51" t="s">
        <v>43</v>
      </c>
      <c r="G21" s="61" t="n">
        <v>23</v>
      </c>
      <c r="H21" s="51"/>
      <c r="I21" s="52" t="n">
        <v>23</v>
      </c>
      <c r="J21" s="171"/>
      <c r="K21" s="171"/>
      <c r="L21" s="171"/>
      <c r="M21" s="171"/>
      <c r="N21" s="171"/>
      <c r="O21" s="172"/>
      <c r="P21" s="52"/>
      <c r="Q21" s="172"/>
      <c r="R21" s="56" t="s">
        <v>52</v>
      </c>
    </row>
    <row r="22" s="164" customFormat="true" ht="25.5" hidden="false" customHeight="true" outlineLevel="0" collapsed="false">
      <c r="A22" s="165" t="s">
        <v>284</v>
      </c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33"/>
      <c r="Q22" s="165"/>
      <c r="R22" s="34"/>
    </row>
    <row r="23" s="168" customFormat="true" ht="15.75" hidden="false" customHeight="false" outlineLevel="0" collapsed="false">
      <c r="A23" s="35" t="s">
        <v>34</v>
      </c>
      <c r="B23" s="36" t="s">
        <v>55</v>
      </c>
      <c r="C23" s="38"/>
      <c r="D23" s="39"/>
      <c r="E23" s="39"/>
      <c r="F23" s="38"/>
      <c r="G23" s="38"/>
      <c r="H23" s="38"/>
      <c r="I23" s="39"/>
      <c r="J23" s="166"/>
      <c r="K23" s="166"/>
      <c r="L23" s="166"/>
      <c r="M23" s="166"/>
      <c r="N23" s="166"/>
      <c r="O23" s="167"/>
      <c r="P23" s="39"/>
      <c r="Q23" s="167"/>
      <c r="R23" s="41"/>
    </row>
    <row r="24" s="68" customFormat="true" ht="15.75" hidden="false" customHeight="false" outlineLevel="0" collapsed="false">
      <c r="A24" s="58" t="s">
        <v>56</v>
      </c>
      <c r="B24" s="135" t="s">
        <v>57</v>
      </c>
      <c r="C24" s="65"/>
      <c r="D24" s="63"/>
      <c r="E24" s="63"/>
      <c r="F24" s="65"/>
      <c r="G24" s="65"/>
      <c r="H24" s="65"/>
      <c r="I24" s="59"/>
      <c r="J24" s="173"/>
      <c r="K24" s="173"/>
      <c r="L24" s="173"/>
      <c r="M24" s="173"/>
      <c r="N24" s="173"/>
      <c r="O24" s="174"/>
      <c r="P24" s="59"/>
      <c r="Q24" s="174"/>
      <c r="R24" s="67"/>
    </row>
    <row r="25" s="68" customFormat="true" ht="15.75" hidden="false" customHeight="false" outlineLevel="0" collapsed="false">
      <c r="A25" s="63" t="n">
        <v>1</v>
      </c>
      <c r="B25" s="64" t="s">
        <v>58</v>
      </c>
      <c r="C25" s="65" t="s">
        <v>39</v>
      </c>
      <c r="D25" s="63" t="s">
        <v>39</v>
      </c>
      <c r="E25" s="63" t="s">
        <v>59</v>
      </c>
      <c r="F25" s="65" t="s">
        <v>43</v>
      </c>
      <c r="G25" s="65" t="n">
        <v>196</v>
      </c>
      <c r="H25" s="65"/>
      <c r="I25" s="65" t="n">
        <v>196</v>
      </c>
      <c r="J25" s="173"/>
      <c r="K25" s="173"/>
      <c r="L25" s="173"/>
      <c r="M25" s="54" t="n">
        <v>1</v>
      </c>
      <c r="N25" s="173"/>
      <c r="O25" s="174"/>
      <c r="P25" s="59"/>
      <c r="Q25" s="174"/>
      <c r="R25" s="67"/>
    </row>
    <row r="26" s="168" customFormat="true" ht="15.75" hidden="false" customHeight="false" outlineLevel="0" collapsed="false">
      <c r="A26" s="35" t="s">
        <v>60</v>
      </c>
      <c r="B26" s="36" t="s">
        <v>61</v>
      </c>
      <c r="C26" s="38"/>
      <c r="D26" s="39"/>
      <c r="E26" s="39"/>
      <c r="F26" s="38"/>
      <c r="G26" s="38"/>
      <c r="H26" s="38"/>
      <c r="I26" s="39"/>
      <c r="J26" s="166"/>
      <c r="K26" s="166"/>
      <c r="L26" s="166"/>
      <c r="M26" s="166"/>
      <c r="N26" s="166"/>
      <c r="O26" s="167"/>
      <c r="P26" s="39"/>
      <c r="Q26" s="167"/>
      <c r="R26" s="41"/>
    </row>
    <row r="27" customFormat="false" ht="15.75" hidden="false" customHeight="false" outlineLevel="0" collapsed="false">
      <c r="A27" s="42" t="s">
        <v>36</v>
      </c>
      <c r="B27" s="69" t="s">
        <v>62</v>
      </c>
      <c r="C27" s="61"/>
      <c r="D27" s="52"/>
      <c r="E27" s="52"/>
      <c r="F27" s="61"/>
      <c r="G27" s="61"/>
      <c r="H27" s="61"/>
      <c r="I27" s="52"/>
      <c r="J27" s="171"/>
      <c r="K27" s="171"/>
      <c r="L27" s="171"/>
      <c r="M27" s="171"/>
      <c r="N27" s="171"/>
      <c r="O27" s="172"/>
      <c r="P27" s="52"/>
      <c r="Q27" s="172"/>
      <c r="R27" s="56"/>
    </row>
    <row r="28" customFormat="false" ht="15.75" hidden="false" customHeight="false" outlineLevel="0" collapsed="false">
      <c r="A28" s="49" t="n">
        <v>1</v>
      </c>
      <c r="B28" s="50" t="s">
        <v>63</v>
      </c>
      <c r="C28" s="61"/>
      <c r="D28" s="52"/>
      <c r="E28" s="52"/>
      <c r="F28" s="61"/>
      <c r="G28" s="61"/>
      <c r="H28" s="61"/>
      <c r="I28" s="52"/>
      <c r="J28" s="171"/>
      <c r="K28" s="171"/>
      <c r="L28" s="171"/>
      <c r="M28" s="171"/>
      <c r="N28" s="171"/>
      <c r="O28" s="172"/>
      <c r="P28" s="52"/>
      <c r="Q28" s="172"/>
      <c r="R28" s="56"/>
    </row>
    <row r="29" s="76" customFormat="true" ht="15.75" hidden="false" customHeight="false" outlineLevel="0" collapsed="false">
      <c r="A29" s="70" t="n">
        <v>1.1</v>
      </c>
      <c r="B29" s="71" t="s">
        <v>64</v>
      </c>
      <c r="C29" s="72"/>
      <c r="D29" s="49"/>
      <c r="E29" s="49"/>
      <c r="F29" s="51"/>
      <c r="G29" s="51"/>
      <c r="H29" s="51"/>
      <c r="I29" s="73"/>
      <c r="J29" s="175"/>
      <c r="K29" s="175"/>
      <c r="L29" s="175"/>
      <c r="M29" s="175"/>
      <c r="N29" s="175"/>
      <c r="O29" s="176"/>
      <c r="P29" s="73"/>
      <c r="Q29" s="176"/>
      <c r="R29" s="75"/>
    </row>
    <row r="30" s="79" customFormat="true" ht="37.5" hidden="false" customHeight="true" outlineLevel="0" collapsed="false">
      <c r="A30" s="49" t="s">
        <v>65</v>
      </c>
      <c r="B30" s="77" t="s">
        <v>66</v>
      </c>
      <c r="C30" s="45"/>
      <c r="D30" s="49" t="s">
        <v>39</v>
      </c>
      <c r="E30" s="49" t="s">
        <v>40</v>
      </c>
      <c r="F30" s="51" t="s">
        <v>47</v>
      </c>
      <c r="G30" s="51"/>
      <c r="H30" s="51"/>
      <c r="I30" s="46"/>
      <c r="J30" s="169" t="n">
        <f aca="false">C9</f>
        <v>9270</v>
      </c>
      <c r="K30" s="169"/>
      <c r="L30" s="169" t="n">
        <f aca="false">J30</f>
        <v>9270</v>
      </c>
      <c r="M30" s="169"/>
      <c r="N30" s="54" t="n">
        <v>0</v>
      </c>
      <c r="O30" s="170"/>
      <c r="P30" s="46"/>
      <c r="Q30" s="177" t="n">
        <f aca="false">L30*0.194</f>
        <v>1798.38</v>
      </c>
      <c r="R30" s="48"/>
    </row>
    <row r="31" customFormat="false" ht="15.75" hidden="false" customHeight="false" outlineLevel="0" collapsed="false">
      <c r="A31" s="49"/>
      <c r="B31" s="178" t="s">
        <v>285</v>
      </c>
      <c r="C31" s="144" t="s">
        <v>39</v>
      </c>
      <c r="D31" s="144" t="s">
        <v>39</v>
      </c>
      <c r="E31" s="144" t="s">
        <v>40</v>
      </c>
      <c r="F31" s="144" t="s">
        <v>286</v>
      </c>
      <c r="G31" s="51" t="n">
        <v>102</v>
      </c>
      <c r="H31" s="51"/>
      <c r="I31" s="52" t="n">
        <v>196</v>
      </c>
      <c r="J31" s="171"/>
      <c r="K31" s="171" t="n">
        <f aca="false">I31-G31</f>
        <v>94</v>
      </c>
      <c r="L31" s="171"/>
      <c r="M31" s="179" t="n">
        <f aca="false">G31/I31</f>
        <v>0.520408163265306</v>
      </c>
      <c r="N31" s="171"/>
      <c r="O31" s="172"/>
      <c r="P31" s="55" t="n">
        <f aca="false">K31*2.8</f>
        <v>263.2</v>
      </c>
      <c r="Q31" s="172"/>
      <c r="R31" s="56"/>
    </row>
    <row r="32" s="79" customFormat="true" ht="15.75" hidden="false" customHeight="false" outlineLevel="0" collapsed="false">
      <c r="A32" s="49"/>
      <c r="B32" s="178" t="s">
        <v>287</v>
      </c>
      <c r="C32" s="144" t="s">
        <v>39</v>
      </c>
      <c r="D32" s="144" t="s">
        <v>39</v>
      </c>
      <c r="E32" s="144" t="s">
        <v>40</v>
      </c>
      <c r="F32" s="144" t="s">
        <v>286</v>
      </c>
      <c r="G32" s="51" t="n">
        <v>209</v>
      </c>
      <c r="H32" s="51"/>
      <c r="I32" s="52" t="n">
        <v>196</v>
      </c>
      <c r="J32" s="169"/>
      <c r="K32" s="171"/>
      <c r="L32" s="169"/>
      <c r="M32" s="179" t="n">
        <f aca="false">G32/I32</f>
        <v>1.06632653061225</v>
      </c>
      <c r="N32" s="169"/>
      <c r="O32" s="170"/>
      <c r="P32" s="46"/>
      <c r="Q32" s="170"/>
      <c r="R32" s="48"/>
    </row>
    <row r="33" customFormat="false" ht="15.75" hidden="false" customHeight="false" outlineLevel="0" collapsed="false">
      <c r="A33" s="49"/>
      <c r="B33" s="180" t="s">
        <v>288</v>
      </c>
      <c r="C33" s="144" t="s">
        <v>39</v>
      </c>
      <c r="D33" s="144" t="s">
        <v>39</v>
      </c>
      <c r="E33" s="144" t="s">
        <v>252</v>
      </c>
      <c r="F33" s="144" t="s">
        <v>289</v>
      </c>
      <c r="G33" s="51" t="n">
        <v>206</v>
      </c>
      <c r="H33" s="51"/>
      <c r="I33" s="52" t="n">
        <v>196</v>
      </c>
      <c r="J33" s="171"/>
      <c r="K33" s="171"/>
      <c r="L33" s="171"/>
      <c r="M33" s="179" t="n">
        <f aca="false">G33/I33</f>
        <v>1.05102040816327</v>
      </c>
      <c r="N33" s="171"/>
      <c r="O33" s="172"/>
      <c r="P33" s="52"/>
      <c r="Q33" s="172"/>
      <c r="R33" s="56"/>
    </row>
    <row r="34" customFormat="false" ht="15.75" hidden="false" customHeight="false" outlineLevel="0" collapsed="false">
      <c r="A34" s="49"/>
      <c r="B34" s="178" t="s">
        <v>290</v>
      </c>
      <c r="C34" s="144" t="s">
        <v>39</v>
      </c>
      <c r="D34" s="144" t="s">
        <v>39</v>
      </c>
      <c r="E34" s="144" t="s">
        <v>40</v>
      </c>
      <c r="F34" s="144" t="s">
        <v>289</v>
      </c>
      <c r="G34" s="51" t="n">
        <v>193</v>
      </c>
      <c r="H34" s="51"/>
      <c r="I34" s="52" t="n">
        <v>196</v>
      </c>
      <c r="J34" s="171"/>
      <c r="K34" s="171" t="n">
        <f aca="false">I34-G34</f>
        <v>3</v>
      </c>
      <c r="L34" s="171"/>
      <c r="M34" s="179" t="n">
        <f aca="false">G34/I34</f>
        <v>0.98469387755102</v>
      </c>
      <c r="N34" s="171"/>
      <c r="O34" s="172"/>
      <c r="P34" s="52" t="n">
        <f aca="false">K34*12</f>
        <v>36</v>
      </c>
      <c r="Q34" s="172"/>
      <c r="R34" s="56"/>
    </row>
    <row r="35" s="164" customFormat="true" ht="25.5" hidden="false" customHeight="true" outlineLevel="0" collapsed="false">
      <c r="A35" s="165" t="s">
        <v>291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33"/>
      <c r="Q35" s="165"/>
      <c r="R35" s="34"/>
    </row>
    <row r="36" s="79" customFormat="true" ht="15.75" hidden="false" customHeight="false" outlineLevel="0" collapsed="false">
      <c r="A36" s="86" t="s">
        <v>36</v>
      </c>
      <c r="B36" s="87" t="s">
        <v>75</v>
      </c>
      <c r="C36" s="88"/>
      <c r="D36" s="86"/>
      <c r="E36" s="86"/>
      <c r="F36" s="88"/>
      <c r="G36" s="88"/>
      <c r="H36" s="88"/>
      <c r="I36" s="46"/>
      <c r="J36" s="169"/>
      <c r="K36" s="169"/>
      <c r="L36" s="169"/>
      <c r="M36" s="169"/>
      <c r="N36" s="169"/>
      <c r="O36" s="170"/>
      <c r="P36" s="46"/>
      <c r="Q36" s="170"/>
      <c r="R36" s="48"/>
    </row>
    <row r="37" s="79" customFormat="true" ht="15.75" hidden="false" customHeight="false" outlineLevel="0" collapsed="false">
      <c r="A37" s="63" t="n">
        <v>1</v>
      </c>
      <c r="B37" s="89" t="s">
        <v>76</v>
      </c>
      <c r="C37" s="51" t="s">
        <v>39</v>
      </c>
      <c r="D37" s="49"/>
      <c r="E37" s="49" t="s">
        <v>72</v>
      </c>
      <c r="F37" s="51" t="n">
        <v>1</v>
      </c>
      <c r="G37" s="51" t="n">
        <v>24</v>
      </c>
      <c r="H37" s="51"/>
      <c r="I37" s="46"/>
      <c r="J37" s="169"/>
      <c r="K37" s="169"/>
      <c r="L37" s="169"/>
      <c r="M37" s="181"/>
      <c r="N37" s="169"/>
      <c r="O37" s="170"/>
      <c r="P37" s="46"/>
      <c r="Q37" s="170"/>
      <c r="R37" s="48"/>
    </row>
    <row r="38" s="79" customFormat="true" ht="15.75" hidden="false" customHeight="false" outlineLevel="0" collapsed="false">
      <c r="A38" s="63" t="n">
        <v>2</v>
      </c>
      <c r="B38" s="89" t="s">
        <v>77</v>
      </c>
      <c r="C38" s="51" t="s">
        <v>39</v>
      </c>
      <c r="D38" s="49"/>
      <c r="E38" s="49" t="s">
        <v>72</v>
      </c>
      <c r="F38" s="51" t="n">
        <v>1</v>
      </c>
      <c r="G38" s="51" t="n">
        <v>3</v>
      </c>
      <c r="H38" s="51"/>
      <c r="I38" s="46"/>
      <c r="J38" s="169"/>
      <c r="K38" s="169"/>
      <c r="L38" s="169"/>
      <c r="M38" s="181"/>
      <c r="N38" s="169"/>
      <c r="O38" s="170"/>
      <c r="P38" s="46"/>
      <c r="Q38" s="170"/>
      <c r="R38" s="48"/>
    </row>
    <row r="39" s="79" customFormat="true" ht="15.75" hidden="false" customHeight="false" outlineLevel="0" collapsed="false">
      <c r="A39" s="63" t="n">
        <v>3</v>
      </c>
      <c r="B39" s="89" t="s">
        <v>272</v>
      </c>
      <c r="C39" s="51" t="s">
        <v>39</v>
      </c>
      <c r="D39" s="49"/>
      <c r="E39" s="49" t="s">
        <v>72</v>
      </c>
      <c r="F39" s="51" t="n">
        <v>1</v>
      </c>
      <c r="G39" s="51" t="n">
        <v>79</v>
      </c>
      <c r="H39" s="51"/>
      <c r="I39" s="46" t="n">
        <f aca="false">23*3</f>
        <v>69</v>
      </c>
      <c r="J39" s="169"/>
      <c r="K39" s="169"/>
      <c r="L39" s="169"/>
      <c r="M39" s="181"/>
      <c r="N39" s="169"/>
      <c r="O39" s="170"/>
      <c r="P39" s="46"/>
      <c r="Q39" s="170"/>
      <c r="R39" s="48"/>
    </row>
    <row r="40" s="79" customFormat="true" ht="15.75" hidden="false" customHeight="false" outlineLevel="0" collapsed="false">
      <c r="A40" s="63" t="n">
        <v>4</v>
      </c>
      <c r="B40" s="89" t="s">
        <v>292</v>
      </c>
      <c r="C40" s="51" t="s">
        <v>39</v>
      </c>
      <c r="D40" s="49"/>
      <c r="E40" s="49" t="s">
        <v>72</v>
      </c>
      <c r="F40" s="51" t="n">
        <v>1</v>
      </c>
      <c r="G40" s="51" t="n">
        <v>104</v>
      </c>
      <c r="H40" s="51"/>
      <c r="I40" s="46" t="n">
        <v>69</v>
      </c>
      <c r="J40" s="169"/>
      <c r="K40" s="169"/>
      <c r="L40" s="169"/>
      <c r="M40" s="181"/>
      <c r="N40" s="169"/>
      <c r="O40" s="170"/>
      <c r="P40" s="46"/>
      <c r="Q40" s="170"/>
      <c r="R40" s="48"/>
    </row>
    <row r="41" s="79" customFormat="true" ht="15.75" hidden="false" customHeight="false" outlineLevel="0" collapsed="false">
      <c r="A41" s="63" t="n">
        <v>5</v>
      </c>
      <c r="B41" s="89" t="s">
        <v>80</v>
      </c>
      <c r="C41" s="51" t="s">
        <v>39</v>
      </c>
      <c r="D41" s="49"/>
      <c r="E41" s="49" t="s">
        <v>72</v>
      </c>
      <c r="F41" s="51" t="n">
        <v>1</v>
      </c>
      <c r="G41" s="51" t="n">
        <v>60</v>
      </c>
      <c r="H41" s="51"/>
      <c r="I41" s="46" t="n">
        <f aca="false">23*3</f>
        <v>69</v>
      </c>
      <c r="J41" s="169"/>
      <c r="K41" s="169" t="n">
        <f aca="false">I41-G41</f>
        <v>9</v>
      </c>
      <c r="L41" s="169"/>
      <c r="M41" s="181" t="n">
        <f aca="false">G41/I41</f>
        <v>0.869565217391304</v>
      </c>
      <c r="N41" s="169"/>
      <c r="O41" s="170"/>
      <c r="P41" s="46" t="n">
        <f aca="false">K41*5</f>
        <v>45</v>
      </c>
      <c r="Q41" s="170"/>
      <c r="R41" s="48"/>
    </row>
    <row r="42" s="79" customFormat="true" ht="15.75" hidden="false" customHeight="false" outlineLevel="0" collapsed="false">
      <c r="A42" s="63" t="n">
        <v>6</v>
      </c>
      <c r="B42" s="89" t="s">
        <v>293</v>
      </c>
      <c r="C42" s="51" t="s">
        <v>39</v>
      </c>
      <c r="D42" s="49"/>
      <c r="E42" s="49" t="s">
        <v>40</v>
      </c>
      <c r="F42" s="51" t="s">
        <v>294</v>
      </c>
      <c r="G42" s="51" t="n">
        <v>85</v>
      </c>
      <c r="H42" s="51"/>
      <c r="I42" s="46" t="n">
        <v>196</v>
      </c>
      <c r="J42" s="169"/>
      <c r="K42" s="169" t="n">
        <f aca="false">I42-G42</f>
        <v>111</v>
      </c>
      <c r="L42" s="169"/>
      <c r="M42" s="181" t="n">
        <f aca="false">G42/I42</f>
        <v>0.433673469387755</v>
      </c>
      <c r="N42" s="169"/>
      <c r="O42" s="170"/>
      <c r="P42" s="46" t="n">
        <f aca="false">K42*1</f>
        <v>111</v>
      </c>
      <c r="Q42" s="170"/>
      <c r="R42" s="48"/>
    </row>
    <row r="43" s="79" customFormat="true" ht="15.75" hidden="false" customHeight="false" outlineLevel="0" collapsed="false">
      <c r="A43" s="63" t="n">
        <v>7</v>
      </c>
      <c r="B43" s="89" t="s">
        <v>258</v>
      </c>
      <c r="C43" s="51" t="s">
        <v>39</v>
      </c>
      <c r="D43" s="49"/>
      <c r="E43" s="49" t="s">
        <v>40</v>
      </c>
      <c r="F43" s="51" t="s">
        <v>43</v>
      </c>
      <c r="G43" s="51" t="n">
        <v>43</v>
      </c>
      <c r="H43" s="51"/>
      <c r="I43" s="46" t="n">
        <v>46</v>
      </c>
      <c r="J43" s="169"/>
      <c r="K43" s="169" t="n">
        <f aca="false">I43-G43</f>
        <v>3</v>
      </c>
      <c r="L43" s="169"/>
      <c r="M43" s="181" t="n">
        <f aca="false">G43/I43</f>
        <v>0.934782608695652</v>
      </c>
      <c r="N43" s="169"/>
      <c r="O43" s="170"/>
      <c r="P43" s="46" t="n">
        <f aca="false">K43*5</f>
        <v>15</v>
      </c>
      <c r="Q43" s="170"/>
      <c r="R43" s="48"/>
    </row>
    <row r="44" s="164" customFormat="true" ht="25.5" hidden="false" customHeight="true" outlineLevel="0" collapsed="false">
      <c r="A44" s="165" t="s">
        <v>295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33"/>
      <c r="Q44" s="165"/>
      <c r="R44" s="34"/>
    </row>
    <row r="45" s="79" customFormat="true" ht="15.75" hidden="false" customHeight="false" outlineLevel="0" collapsed="false">
      <c r="A45" s="86" t="s">
        <v>36</v>
      </c>
      <c r="B45" s="90" t="s">
        <v>35</v>
      </c>
      <c r="C45" s="51"/>
      <c r="D45" s="49"/>
      <c r="E45" s="49"/>
      <c r="F45" s="51"/>
      <c r="G45" s="51"/>
      <c r="H45" s="51"/>
      <c r="I45" s="46"/>
      <c r="J45" s="169"/>
      <c r="K45" s="169"/>
      <c r="L45" s="169"/>
      <c r="M45" s="169"/>
      <c r="N45" s="169"/>
      <c r="O45" s="170"/>
      <c r="P45" s="46"/>
      <c r="Q45" s="170"/>
      <c r="R45" s="48"/>
    </row>
    <row r="46" s="79" customFormat="true" ht="15.75" hidden="false" customHeight="false" outlineLevel="0" collapsed="false">
      <c r="A46" s="49" t="n">
        <v>1</v>
      </c>
      <c r="B46" s="62" t="s">
        <v>82</v>
      </c>
      <c r="C46" s="51"/>
      <c r="D46" s="49"/>
      <c r="E46" s="49"/>
      <c r="F46" s="51"/>
      <c r="G46" s="51"/>
      <c r="H46" s="51"/>
      <c r="I46" s="46"/>
      <c r="J46" s="169"/>
      <c r="K46" s="169"/>
      <c r="L46" s="169"/>
      <c r="M46" s="169"/>
      <c r="N46" s="169"/>
      <c r="O46" s="170"/>
      <c r="P46" s="46"/>
      <c r="Q46" s="170"/>
      <c r="R46" s="48"/>
    </row>
    <row r="47" s="79" customFormat="true" ht="31.5" hidden="false" customHeight="false" outlineLevel="0" collapsed="false">
      <c r="A47" s="49" t="n">
        <v>1.1</v>
      </c>
      <c r="B47" s="62" t="s">
        <v>216</v>
      </c>
      <c r="C47" s="51" t="s">
        <v>39</v>
      </c>
      <c r="D47" s="49" t="s">
        <v>39</v>
      </c>
      <c r="E47" s="49" t="s">
        <v>40</v>
      </c>
      <c r="F47" s="51" t="s">
        <v>84</v>
      </c>
      <c r="G47" s="51"/>
      <c r="H47" s="51" t="n">
        <v>551</v>
      </c>
      <c r="I47" s="46"/>
      <c r="J47" s="47" t="n">
        <f aca="false">196*3</f>
        <v>588</v>
      </c>
      <c r="K47" s="47"/>
      <c r="L47" s="47" t="n">
        <f aca="false">J47-H47</f>
        <v>37</v>
      </c>
      <c r="M47" s="47"/>
      <c r="N47" s="91" t="n">
        <f aca="false">H47/J47</f>
        <v>0.937074829931973</v>
      </c>
      <c r="O47" s="46"/>
      <c r="P47" s="92" t="n">
        <f aca="false">L47*0.0084</f>
        <v>0.3108</v>
      </c>
      <c r="Q47" s="46"/>
      <c r="R47" s="56" t="s">
        <v>52</v>
      </c>
    </row>
    <row r="48" customFormat="false" ht="31.5" hidden="false" customHeight="false" outlineLevel="0" collapsed="false">
      <c r="A48" s="49" t="n">
        <v>1.2</v>
      </c>
      <c r="B48" s="178" t="s">
        <v>296</v>
      </c>
      <c r="C48" s="51" t="s">
        <v>39</v>
      </c>
      <c r="D48" s="49" t="s">
        <v>39</v>
      </c>
      <c r="E48" s="49" t="s">
        <v>40</v>
      </c>
      <c r="F48" s="51" t="s">
        <v>84</v>
      </c>
      <c r="G48" s="51"/>
      <c r="H48" s="51" t="n">
        <v>94</v>
      </c>
      <c r="I48" s="52"/>
      <c r="J48" s="171" t="n">
        <f aca="false">196*3</f>
        <v>588</v>
      </c>
      <c r="K48" s="171"/>
      <c r="L48" s="47" t="n">
        <f aca="false">J48-H48</f>
        <v>494</v>
      </c>
      <c r="M48" s="47"/>
      <c r="N48" s="91" t="n">
        <f aca="false">H48/J48</f>
        <v>0.159863945578231</v>
      </c>
      <c r="O48" s="46"/>
      <c r="P48" s="106" t="n">
        <f aca="false">L48*0.134</f>
        <v>66.196</v>
      </c>
      <c r="Q48" s="172"/>
      <c r="R48" s="56" t="s">
        <v>52</v>
      </c>
    </row>
    <row r="49" s="2" customFormat="true" ht="15.75" hidden="false" customHeight="false" outlineLevel="0" collapsed="false">
      <c r="A49" s="49" t="n">
        <v>2</v>
      </c>
      <c r="B49" s="95" t="s">
        <v>85</v>
      </c>
      <c r="C49" s="51"/>
      <c r="D49" s="49"/>
      <c r="E49" s="49"/>
      <c r="F49" s="51"/>
      <c r="G49" s="51"/>
      <c r="H49" s="51"/>
      <c r="I49" s="52"/>
      <c r="J49" s="53"/>
      <c r="K49" s="53"/>
      <c r="L49" s="53"/>
      <c r="M49" s="53"/>
      <c r="N49" s="53"/>
      <c r="O49" s="52"/>
      <c r="P49" s="92"/>
      <c r="Q49" s="52"/>
      <c r="R49" s="56"/>
    </row>
    <row r="50" s="2" customFormat="true" ht="31.5" hidden="false" customHeight="false" outlineLevel="0" collapsed="false">
      <c r="A50" s="49" t="n">
        <v>2.2</v>
      </c>
      <c r="B50" s="178" t="s">
        <v>297</v>
      </c>
      <c r="C50" s="51"/>
      <c r="D50" s="49" t="s">
        <v>39</v>
      </c>
      <c r="E50" s="49" t="s">
        <v>40</v>
      </c>
      <c r="F50" s="51" t="s">
        <v>87</v>
      </c>
      <c r="G50" s="51"/>
      <c r="H50" s="51" t="n">
        <v>259</v>
      </c>
      <c r="I50" s="46"/>
      <c r="J50" s="47" t="n">
        <v>588</v>
      </c>
      <c r="K50" s="47"/>
      <c r="L50" s="47" t="n">
        <f aca="false">J50-H50</f>
        <v>329</v>
      </c>
      <c r="M50" s="47"/>
      <c r="N50" s="91" t="n">
        <f aca="false">H50/J50</f>
        <v>0.44047619047619</v>
      </c>
      <c r="O50" s="46"/>
      <c r="P50" s="92" t="n">
        <f aca="false">L50*0.0105</f>
        <v>3.4545</v>
      </c>
      <c r="Q50" s="46"/>
      <c r="R50" s="56" t="s">
        <v>52</v>
      </c>
    </row>
    <row r="51" s="2" customFormat="true" ht="26.25" hidden="false" customHeight="true" outlineLevel="0" collapsed="false">
      <c r="A51" s="37" t="n">
        <v>4</v>
      </c>
      <c r="B51" s="95" t="s">
        <v>89</v>
      </c>
      <c r="C51" s="51"/>
      <c r="D51" s="49"/>
      <c r="E51" s="49"/>
      <c r="F51" s="51"/>
      <c r="G51" s="51"/>
      <c r="H51" s="51"/>
      <c r="I51" s="46"/>
      <c r="J51" s="47"/>
      <c r="K51" s="47"/>
      <c r="L51" s="47"/>
      <c r="M51" s="47"/>
      <c r="N51" s="91"/>
      <c r="O51" s="46"/>
      <c r="P51" s="92"/>
      <c r="Q51" s="46"/>
      <c r="R51" s="56"/>
    </row>
    <row r="52" s="2" customFormat="true" ht="26.25" hidden="false" customHeight="true" outlineLevel="0" collapsed="false">
      <c r="A52" s="64" t="n">
        <v>4.2</v>
      </c>
      <c r="B52" s="64" t="s">
        <v>298</v>
      </c>
      <c r="C52" s="51"/>
      <c r="D52" s="49" t="s">
        <v>39</v>
      </c>
      <c r="E52" s="49" t="s">
        <v>40</v>
      </c>
      <c r="F52" s="51" t="s">
        <v>87</v>
      </c>
      <c r="G52" s="51"/>
      <c r="H52" s="51" t="n">
        <v>222</v>
      </c>
      <c r="I52" s="46"/>
      <c r="J52" s="47" t="n">
        <v>588</v>
      </c>
      <c r="K52" s="47"/>
      <c r="L52" s="47" t="n">
        <f aca="false">J52-H52</f>
        <v>366</v>
      </c>
      <c r="M52" s="47"/>
      <c r="N52" s="91" t="n">
        <f aca="false">H52/J52</f>
        <v>0.377551020408163</v>
      </c>
      <c r="O52" s="46"/>
      <c r="P52" s="106" t="n">
        <f aca="false">L52*0.0084</f>
        <v>3.0744</v>
      </c>
      <c r="Q52" s="46"/>
      <c r="R52" s="56" t="s">
        <v>52</v>
      </c>
    </row>
    <row r="53" s="2" customFormat="true" ht="15.75" hidden="false" customHeight="false" outlineLevel="0" collapsed="false">
      <c r="A53" s="182" t="s">
        <v>44</v>
      </c>
      <c r="B53" s="183" t="s">
        <v>98</v>
      </c>
      <c r="C53" s="51"/>
      <c r="D53" s="51"/>
      <c r="E53" s="51"/>
      <c r="F53" s="51"/>
      <c r="G53" s="51"/>
      <c r="H53" s="51"/>
      <c r="I53" s="52"/>
      <c r="J53" s="53"/>
      <c r="K53" s="53"/>
      <c r="L53" s="53"/>
      <c r="M53" s="53"/>
      <c r="N53" s="53"/>
      <c r="O53" s="52"/>
      <c r="P53" s="52"/>
      <c r="Q53" s="52"/>
      <c r="R53" s="56"/>
    </row>
    <row r="54" s="2" customFormat="true" ht="15.75" hidden="false" customHeight="false" outlineLevel="0" collapsed="false">
      <c r="A54" s="182"/>
      <c r="B54" s="184" t="s">
        <v>82</v>
      </c>
      <c r="C54" s="178" t="s">
        <v>39</v>
      </c>
      <c r="D54" s="178"/>
      <c r="E54" s="178" t="s">
        <v>40</v>
      </c>
      <c r="F54" s="178" t="s">
        <v>43</v>
      </c>
      <c r="G54" s="51"/>
      <c r="H54" s="51"/>
      <c r="I54" s="52"/>
      <c r="J54" s="53"/>
      <c r="K54" s="53"/>
      <c r="L54" s="53"/>
      <c r="M54" s="53"/>
      <c r="N54" s="53"/>
      <c r="O54" s="52"/>
      <c r="P54" s="52"/>
      <c r="Q54" s="52"/>
      <c r="R54" s="56"/>
    </row>
    <row r="55" s="2" customFormat="true" ht="31.5" hidden="false" customHeight="false" outlineLevel="0" collapsed="false">
      <c r="A55" s="64" t="n">
        <v>1</v>
      </c>
      <c r="B55" s="178" t="s">
        <v>296</v>
      </c>
      <c r="C55" s="178" t="s">
        <v>39</v>
      </c>
      <c r="D55" s="178"/>
      <c r="E55" s="178" t="s">
        <v>40</v>
      </c>
      <c r="F55" s="178" t="s">
        <v>43</v>
      </c>
      <c r="G55" s="51" t="n">
        <v>27</v>
      </c>
      <c r="H55" s="51"/>
      <c r="I55" s="52" t="n">
        <v>23</v>
      </c>
      <c r="J55" s="47"/>
      <c r="K55" s="47"/>
      <c r="L55" s="47"/>
      <c r="M55" s="47"/>
      <c r="N55" s="91"/>
      <c r="O55" s="46"/>
      <c r="P55" s="92"/>
      <c r="Q55" s="46"/>
      <c r="R55" s="56" t="s">
        <v>52</v>
      </c>
    </row>
    <row r="56" s="2" customFormat="true" ht="15.75" hidden="false" customHeight="false" outlineLevel="0" collapsed="false">
      <c r="A56" s="182" t="n">
        <v>2</v>
      </c>
      <c r="B56" s="184" t="s">
        <v>85</v>
      </c>
      <c r="C56" s="42"/>
      <c r="D56" s="44"/>
      <c r="E56" s="42"/>
      <c r="F56" s="44"/>
      <c r="G56" s="42"/>
      <c r="H56" s="44"/>
      <c r="I56" s="42"/>
      <c r="J56" s="44"/>
      <c r="K56" s="42"/>
      <c r="L56" s="44"/>
      <c r="M56" s="42"/>
      <c r="N56" s="44"/>
      <c r="O56" s="42"/>
      <c r="P56" s="44"/>
      <c r="Q56" s="42"/>
      <c r="R56" s="43"/>
      <c r="S56" s="93"/>
      <c r="T56" s="43"/>
      <c r="U56" s="42"/>
      <c r="V56" s="43"/>
      <c r="W56" s="42"/>
      <c r="X56" s="43"/>
      <c r="Y56" s="42"/>
      <c r="Z56" s="43"/>
      <c r="AA56" s="42"/>
      <c r="AB56" s="43"/>
      <c r="AC56" s="42"/>
      <c r="AD56" s="43"/>
      <c r="AE56" s="42"/>
      <c r="AF56" s="43"/>
      <c r="AG56" s="42"/>
      <c r="AH56" s="43"/>
      <c r="AI56" s="42"/>
      <c r="AJ56" s="43"/>
      <c r="AK56" s="42"/>
      <c r="AL56" s="43"/>
      <c r="AM56" s="42"/>
      <c r="AN56" s="43"/>
      <c r="AO56" s="42"/>
      <c r="AP56" s="43"/>
      <c r="AQ56" s="42"/>
      <c r="AR56" s="43"/>
      <c r="AS56" s="42"/>
      <c r="AT56" s="43"/>
      <c r="AU56" s="42"/>
      <c r="AV56" s="43"/>
      <c r="AW56" s="42"/>
      <c r="AX56" s="43"/>
      <c r="AY56" s="42"/>
      <c r="AZ56" s="43"/>
      <c r="BA56" s="42"/>
      <c r="BB56" s="43"/>
      <c r="BC56" s="42"/>
      <c r="BD56" s="43"/>
      <c r="BE56" s="42"/>
      <c r="BF56" s="43"/>
      <c r="BG56" s="42"/>
      <c r="BH56" s="43"/>
      <c r="BI56" s="42"/>
      <c r="BJ56" s="43"/>
      <c r="BK56" s="42"/>
      <c r="BL56" s="43"/>
      <c r="BM56" s="42"/>
      <c r="BN56" s="43"/>
      <c r="BO56" s="42"/>
      <c r="BP56" s="43"/>
      <c r="BQ56" s="42"/>
      <c r="BR56" s="43"/>
      <c r="BS56" s="42"/>
      <c r="BT56" s="43"/>
      <c r="BU56" s="42"/>
      <c r="BV56" s="43"/>
      <c r="BW56" s="42"/>
      <c r="BX56" s="43"/>
      <c r="BY56" s="42"/>
      <c r="BZ56" s="43"/>
      <c r="CA56" s="42"/>
      <c r="CB56" s="43"/>
      <c r="CC56" s="42"/>
      <c r="CD56" s="43"/>
      <c r="CE56" s="42"/>
      <c r="CF56" s="43"/>
      <c r="CG56" s="42"/>
      <c r="CH56" s="43"/>
      <c r="CI56" s="42"/>
      <c r="CJ56" s="43"/>
      <c r="CK56" s="42"/>
      <c r="CL56" s="43"/>
      <c r="CM56" s="42"/>
      <c r="CN56" s="43"/>
      <c r="CO56" s="42"/>
      <c r="CP56" s="43"/>
      <c r="CQ56" s="42"/>
      <c r="CR56" s="43"/>
      <c r="CS56" s="42"/>
      <c r="CT56" s="43"/>
      <c r="CU56" s="42"/>
      <c r="CV56" s="43"/>
      <c r="CW56" s="42"/>
      <c r="CX56" s="43"/>
      <c r="CY56" s="42"/>
      <c r="CZ56" s="43"/>
      <c r="DA56" s="42"/>
      <c r="DB56" s="43"/>
      <c r="DC56" s="42"/>
      <c r="DD56" s="43"/>
      <c r="DE56" s="42"/>
      <c r="DF56" s="43"/>
      <c r="DG56" s="42"/>
      <c r="DH56" s="43"/>
      <c r="DI56" s="42"/>
      <c r="DJ56" s="43"/>
      <c r="DK56" s="42"/>
      <c r="DL56" s="43"/>
      <c r="DM56" s="42"/>
      <c r="DN56" s="43"/>
      <c r="DO56" s="42"/>
      <c r="DP56" s="43"/>
      <c r="DQ56" s="42"/>
      <c r="DR56" s="43"/>
      <c r="DS56" s="42"/>
      <c r="DT56" s="43"/>
      <c r="DU56" s="42"/>
      <c r="DV56" s="43"/>
      <c r="DW56" s="42"/>
      <c r="DX56" s="43"/>
      <c r="DY56" s="42"/>
      <c r="DZ56" s="43"/>
      <c r="EA56" s="42"/>
      <c r="EB56" s="43"/>
      <c r="EC56" s="42"/>
      <c r="ED56" s="43"/>
      <c r="EE56" s="42"/>
      <c r="EF56" s="43"/>
      <c r="EG56" s="42"/>
      <c r="EH56" s="43"/>
      <c r="EI56" s="42"/>
      <c r="EJ56" s="43"/>
      <c r="EK56" s="42"/>
      <c r="EL56" s="43"/>
      <c r="EM56" s="42"/>
      <c r="EN56" s="43"/>
      <c r="EO56" s="42"/>
      <c r="EP56" s="43"/>
      <c r="EQ56" s="42"/>
      <c r="ER56" s="43"/>
      <c r="ES56" s="42"/>
      <c r="ET56" s="43"/>
      <c r="EU56" s="42"/>
      <c r="EV56" s="43"/>
      <c r="EW56" s="42"/>
      <c r="EX56" s="43"/>
      <c r="EY56" s="42"/>
      <c r="EZ56" s="43"/>
      <c r="FA56" s="42"/>
      <c r="FB56" s="43"/>
      <c r="FC56" s="42"/>
      <c r="FD56" s="43"/>
      <c r="FE56" s="42"/>
      <c r="FF56" s="43"/>
      <c r="FG56" s="42"/>
      <c r="FH56" s="43"/>
      <c r="FI56" s="42"/>
      <c r="FJ56" s="43"/>
      <c r="FK56" s="42"/>
      <c r="FL56" s="43"/>
      <c r="FM56" s="42"/>
      <c r="FN56" s="43"/>
      <c r="FO56" s="42"/>
      <c r="FP56" s="43"/>
      <c r="FQ56" s="42"/>
      <c r="FR56" s="43"/>
      <c r="FS56" s="42"/>
      <c r="FT56" s="43"/>
      <c r="FU56" s="42"/>
      <c r="FV56" s="43"/>
      <c r="FW56" s="42"/>
      <c r="FX56" s="43"/>
      <c r="FY56" s="42"/>
      <c r="FZ56" s="43"/>
      <c r="GA56" s="42"/>
      <c r="GB56" s="43"/>
      <c r="GC56" s="42"/>
      <c r="GD56" s="43"/>
      <c r="GE56" s="42"/>
      <c r="GF56" s="43"/>
      <c r="GG56" s="42"/>
      <c r="GH56" s="43"/>
      <c r="GI56" s="42"/>
      <c r="GJ56" s="43"/>
      <c r="GK56" s="42"/>
      <c r="GL56" s="43"/>
      <c r="GM56" s="42"/>
      <c r="GN56" s="43"/>
      <c r="GO56" s="42"/>
      <c r="GP56" s="43"/>
      <c r="GQ56" s="42"/>
      <c r="GR56" s="43"/>
      <c r="GS56" s="42"/>
      <c r="GT56" s="43"/>
      <c r="GU56" s="42"/>
      <c r="GV56" s="43"/>
      <c r="GW56" s="42"/>
      <c r="GX56" s="43"/>
      <c r="GY56" s="42"/>
      <c r="GZ56" s="43"/>
      <c r="HA56" s="42"/>
      <c r="HB56" s="43"/>
      <c r="HC56" s="42"/>
      <c r="HD56" s="43"/>
      <c r="HE56" s="42"/>
      <c r="HF56" s="43"/>
      <c r="HG56" s="42"/>
      <c r="HH56" s="43"/>
      <c r="HI56" s="42"/>
      <c r="HJ56" s="43"/>
      <c r="HK56" s="42"/>
      <c r="HL56" s="43"/>
      <c r="HM56" s="42"/>
      <c r="HN56" s="43"/>
      <c r="HO56" s="42"/>
      <c r="HP56" s="43"/>
      <c r="HQ56" s="42"/>
      <c r="HR56" s="43"/>
      <c r="HS56" s="42"/>
      <c r="HT56" s="43"/>
      <c r="HU56" s="42"/>
      <c r="HV56" s="43"/>
      <c r="HW56" s="42"/>
      <c r="HX56" s="43"/>
      <c r="HY56" s="42"/>
      <c r="HZ56" s="43"/>
      <c r="IA56" s="42"/>
      <c r="IB56" s="43"/>
      <c r="IC56" s="42"/>
      <c r="ID56" s="43"/>
      <c r="IE56" s="42"/>
      <c r="IF56" s="43"/>
      <c r="IG56" s="42"/>
      <c r="IH56" s="43"/>
      <c r="II56" s="42"/>
      <c r="IJ56" s="43"/>
      <c r="IK56" s="42"/>
      <c r="IL56" s="43"/>
      <c r="IM56" s="42"/>
      <c r="IN56" s="43"/>
      <c r="IO56" s="42"/>
      <c r="IP56" s="43"/>
      <c r="IQ56" s="42"/>
      <c r="IR56" s="43"/>
      <c r="IS56" s="42"/>
      <c r="IT56" s="43"/>
      <c r="IU56" s="42"/>
      <c r="IV56" s="43"/>
    </row>
    <row r="57" s="2" customFormat="true" ht="31.5" hidden="false" customHeight="false" outlineLevel="0" collapsed="false">
      <c r="A57" s="64" t="n">
        <v>6.2</v>
      </c>
      <c r="B57" s="178" t="s">
        <v>297</v>
      </c>
      <c r="C57" s="178" t="s">
        <v>39</v>
      </c>
      <c r="D57" s="178"/>
      <c r="E57" s="178" t="s">
        <v>40</v>
      </c>
      <c r="F57" s="178" t="s">
        <v>43</v>
      </c>
      <c r="G57" s="51" t="n">
        <v>36</v>
      </c>
      <c r="H57" s="51"/>
      <c r="I57" s="46" t="n">
        <v>23</v>
      </c>
      <c r="J57" s="47"/>
      <c r="K57" s="47"/>
      <c r="L57" s="47"/>
      <c r="M57" s="47"/>
      <c r="N57" s="91"/>
      <c r="O57" s="46"/>
      <c r="P57" s="92"/>
      <c r="Q57" s="46"/>
      <c r="R57" s="56" t="s">
        <v>52</v>
      </c>
    </row>
    <row r="58" s="2" customFormat="true" ht="15.75" hidden="false" customHeight="false" outlineLevel="0" collapsed="false">
      <c r="A58" s="182" t="n">
        <v>4</v>
      </c>
      <c r="B58" s="184" t="s">
        <v>89</v>
      </c>
      <c r="C58" s="42"/>
      <c r="D58" s="44"/>
      <c r="E58" s="42"/>
      <c r="F58" s="44"/>
      <c r="G58" s="42"/>
      <c r="H58" s="44"/>
      <c r="I58" s="42"/>
      <c r="J58" s="44"/>
      <c r="K58" s="42"/>
      <c r="L58" s="44"/>
      <c r="M58" s="42"/>
      <c r="N58" s="44"/>
      <c r="O58" s="42"/>
      <c r="P58" s="44"/>
      <c r="Q58" s="42"/>
      <c r="R58" s="43"/>
      <c r="S58" s="93"/>
      <c r="T58" s="43"/>
      <c r="U58" s="42"/>
      <c r="V58" s="43"/>
      <c r="W58" s="42"/>
      <c r="X58" s="43"/>
      <c r="Y58" s="42"/>
      <c r="Z58" s="43"/>
      <c r="AA58" s="42"/>
      <c r="AB58" s="43"/>
      <c r="AC58" s="42"/>
      <c r="AD58" s="43"/>
      <c r="AE58" s="42"/>
      <c r="AF58" s="43"/>
      <c r="AG58" s="42"/>
      <c r="AH58" s="43"/>
      <c r="AI58" s="42"/>
      <c r="AJ58" s="43"/>
      <c r="AK58" s="42"/>
      <c r="AL58" s="43"/>
      <c r="AM58" s="42"/>
      <c r="AN58" s="43"/>
      <c r="AO58" s="42"/>
      <c r="AP58" s="43"/>
      <c r="AQ58" s="42"/>
      <c r="AR58" s="43"/>
      <c r="AS58" s="42"/>
      <c r="AT58" s="43"/>
      <c r="AU58" s="42"/>
      <c r="AV58" s="43"/>
      <c r="AW58" s="42"/>
      <c r="AX58" s="43"/>
      <c r="AY58" s="42"/>
      <c r="AZ58" s="43"/>
      <c r="BA58" s="42"/>
      <c r="BB58" s="43"/>
      <c r="BC58" s="42"/>
      <c r="BD58" s="43"/>
      <c r="BE58" s="42"/>
      <c r="BF58" s="43"/>
      <c r="BG58" s="42"/>
      <c r="BH58" s="43"/>
      <c r="BI58" s="42"/>
      <c r="BJ58" s="43"/>
      <c r="BK58" s="42"/>
      <c r="BL58" s="43"/>
      <c r="BM58" s="42"/>
      <c r="BN58" s="43"/>
      <c r="BO58" s="42"/>
      <c r="BP58" s="43"/>
      <c r="BQ58" s="42"/>
      <c r="BR58" s="43"/>
      <c r="BS58" s="42"/>
      <c r="BT58" s="43"/>
      <c r="BU58" s="42"/>
      <c r="BV58" s="43"/>
      <c r="BW58" s="42"/>
      <c r="BX58" s="43"/>
      <c r="BY58" s="42"/>
      <c r="BZ58" s="43"/>
      <c r="CA58" s="42"/>
      <c r="CB58" s="43"/>
      <c r="CC58" s="42"/>
      <c r="CD58" s="43"/>
      <c r="CE58" s="42"/>
      <c r="CF58" s="43"/>
      <c r="CG58" s="42"/>
      <c r="CH58" s="43"/>
      <c r="CI58" s="42"/>
      <c r="CJ58" s="43"/>
      <c r="CK58" s="42"/>
      <c r="CL58" s="43"/>
      <c r="CM58" s="42"/>
      <c r="CN58" s="43"/>
      <c r="CO58" s="42"/>
      <c r="CP58" s="43"/>
      <c r="CQ58" s="42"/>
      <c r="CR58" s="43"/>
      <c r="CS58" s="42"/>
      <c r="CT58" s="43"/>
      <c r="CU58" s="42"/>
      <c r="CV58" s="43"/>
      <c r="CW58" s="42"/>
      <c r="CX58" s="43"/>
      <c r="CY58" s="42"/>
      <c r="CZ58" s="43"/>
      <c r="DA58" s="42"/>
      <c r="DB58" s="43"/>
      <c r="DC58" s="42"/>
      <c r="DD58" s="43"/>
      <c r="DE58" s="42"/>
      <c r="DF58" s="43"/>
      <c r="DG58" s="42"/>
      <c r="DH58" s="43"/>
      <c r="DI58" s="42"/>
      <c r="DJ58" s="43"/>
      <c r="DK58" s="42"/>
      <c r="DL58" s="43"/>
      <c r="DM58" s="42"/>
      <c r="DN58" s="43"/>
      <c r="DO58" s="42"/>
      <c r="DP58" s="43"/>
      <c r="DQ58" s="42"/>
      <c r="DR58" s="43"/>
      <c r="DS58" s="42"/>
      <c r="DT58" s="43"/>
      <c r="DU58" s="42"/>
      <c r="DV58" s="43"/>
      <c r="DW58" s="42"/>
      <c r="DX58" s="43"/>
      <c r="DY58" s="42"/>
      <c r="DZ58" s="43"/>
      <c r="EA58" s="42"/>
      <c r="EB58" s="43"/>
      <c r="EC58" s="42"/>
      <c r="ED58" s="43"/>
      <c r="EE58" s="42"/>
      <c r="EF58" s="43"/>
      <c r="EG58" s="42"/>
      <c r="EH58" s="43"/>
      <c r="EI58" s="42"/>
      <c r="EJ58" s="43"/>
      <c r="EK58" s="42"/>
      <c r="EL58" s="43"/>
      <c r="EM58" s="42"/>
      <c r="EN58" s="43"/>
      <c r="EO58" s="42"/>
      <c r="EP58" s="43"/>
      <c r="EQ58" s="42"/>
      <c r="ER58" s="43"/>
      <c r="ES58" s="42"/>
      <c r="ET58" s="43"/>
      <c r="EU58" s="42"/>
      <c r="EV58" s="43"/>
      <c r="EW58" s="42"/>
      <c r="EX58" s="43"/>
      <c r="EY58" s="42"/>
      <c r="EZ58" s="43"/>
      <c r="FA58" s="42"/>
      <c r="FB58" s="43"/>
      <c r="FC58" s="42"/>
      <c r="FD58" s="43"/>
      <c r="FE58" s="42"/>
      <c r="FF58" s="43"/>
      <c r="FG58" s="42"/>
      <c r="FH58" s="43"/>
      <c r="FI58" s="42"/>
      <c r="FJ58" s="43"/>
      <c r="FK58" s="42"/>
      <c r="FL58" s="43"/>
      <c r="FM58" s="42"/>
      <c r="FN58" s="43"/>
      <c r="FO58" s="42"/>
      <c r="FP58" s="43"/>
      <c r="FQ58" s="42"/>
      <c r="FR58" s="43"/>
      <c r="FS58" s="42"/>
      <c r="FT58" s="43"/>
      <c r="FU58" s="42"/>
      <c r="FV58" s="43"/>
      <c r="FW58" s="42"/>
      <c r="FX58" s="43"/>
      <c r="FY58" s="42"/>
      <c r="FZ58" s="43"/>
      <c r="GA58" s="42"/>
      <c r="GB58" s="43"/>
      <c r="GC58" s="42"/>
      <c r="GD58" s="43"/>
      <c r="GE58" s="42"/>
      <c r="GF58" s="43"/>
      <c r="GG58" s="42"/>
      <c r="GH58" s="43"/>
      <c r="GI58" s="42"/>
      <c r="GJ58" s="43"/>
      <c r="GK58" s="42"/>
      <c r="GL58" s="43"/>
      <c r="GM58" s="42"/>
      <c r="GN58" s="43"/>
      <c r="GO58" s="42"/>
      <c r="GP58" s="43"/>
      <c r="GQ58" s="42"/>
      <c r="GR58" s="43"/>
      <c r="GS58" s="42"/>
      <c r="GT58" s="43"/>
      <c r="GU58" s="42"/>
      <c r="GV58" s="43"/>
      <c r="GW58" s="42"/>
      <c r="GX58" s="43"/>
      <c r="GY58" s="42"/>
      <c r="GZ58" s="43"/>
      <c r="HA58" s="42"/>
      <c r="HB58" s="43"/>
      <c r="HC58" s="42"/>
      <c r="HD58" s="43"/>
      <c r="HE58" s="42"/>
      <c r="HF58" s="43"/>
      <c r="HG58" s="42"/>
      <c r="HH58" s="43"/>
      <c r="HI58" s="42"/>
      <c r="HJ58" s="43"/>
      <c r="HK58" s="42"/>
      <c r="HL58" s="43"/>
      <c r="HM58" s="42"/>
      <c r="HN58" s="43"/>
      <c r="HO58" s="42"/>
      <c r="HP58" s="43"/>
      <c r="HQ58" s="42"/>
      <c r="HR58" s="43"/>
      <c r="HS58" s="42"/>
      <c r="HT58" s="43"/>
      <c r="HU58" s="42"/>
      <c r="HV58" s="43"/>
      <c r="HW58" s="42"/>
      <c r="HX58" s="43"/>
      <c r="HY58" s="42"/>
      <c r="HZ58" s="43"/>
      <c r="IA58" s="42"/>
      <c r="IB58" s="43"/>
      <c r="IC58" s="42"/>
      <c r="ID58" s="43"/>
      <c r="IE58" s="42"/>
      <c r="IF58" s="43"/>
      <c r="IG58" s="42"/>
      <c r="IH58" s="43"/>
      <c r="II58" s="42"/>
      <c r="IJ58" s="43"/>
      <c r="IK58" s="42"/>
      <c r="IL58" s="43"/>
      <c r="IM58" s="42"/>
      <c r="IN58" s="43"/>
      <c r="IO58" s="42"/>
      <c r="IP58" s="43"/>
      <c r="IQ58" s="42"/>
      <c r="IR58" s="43"/>
      <c r="IS58" s="42"/>
      <c r="IT58" s="43"/>
      <c r="IU58" s="42"/>
      <c r="IV58" s="43"/>
    </row>
    <row r="59" s="2" customFormat="true" ht="31.5" hidden="false" customHeight="false" outlineLevel="0" collapsed="false">
      <c r="A59" s="64" t="n">
        <v>4.3</v>
      </c>
      <c r="B59" s="178" t="s">
        <v>298</v>
      </c>
      <c r="C59" s="178" t="s">
        <v>39</v>
      </c>
      <c r="D59" s="178"/>
      <c r="E59" s="178" t="s">
        <v>40</v>
      </c>
      <c r="F59" s="178" t="s">
        <v>43</v>
      </c>
      <c r="G59" s="51" t="n">
        <v>40</v>
      </c>
      <c r="H59" s="51"/>
      <c r="I59" s="46" t="n">
        <v>23</v>
      </c>
      <c r="J59" s="47"/>
      <c r="K59" s="47"/>
      <c r="L59" s="47"/>
      <c r="M59" s="47"/>
      <c r="N59" s="91"/>
      <c r="O59" s="46"/>
      <c r="P59" s="92"/>
      <c r="Q59" s="46"/>
      <c r="R59" s="56" t="s">
        <v>52</v>
      </c>
    </row>
    <row r="60" s="2" customFormat="true" ht="15.75" hidden="false" customHeight="false" outlineLevel="0" collapsed="false">
      <c r="A60" s="182" t="n">
        <v>7</v>
      </c>
      <c r="B60" s="184" t="s">
        <v>96</v>
      </c>
      <c r="C60" s="51"/>
      <c r="D60" s="51"/>
      <c r="E60" s="51"/>
      <c r="F60" s="51"/>
      <c r="G60" s="51"/>
      <c r="H60" s="51"/>
      <c r="I60" s="46"/>
      <c r="J60" s="47"/>
      <c r="K60" s="47"/>
      <c r="L60" s="47"/>
      <c r="M60" s="47"/>
      <c r="N60" s="91"/>
      <c r="O60" s="46"/>
      <c r="P60" s="92"/>
      <c r="Q60" s="46"/>
      <c r="R60" s="56"/>
    </row>
    <row r="61" s="2" customFormat="true" ht="31.5" hidden="false" customHeight="false" outlineLevel="0" collapsed="false">
      <c r="A61" s="178" t="n">
        <v>7.2</v>
      </c>
      <c r="B61" s="178" t="s">
        <v>299</v>
      </c>
      <c r="C61" s="178" t="s">
        <v>39</v>
      </c>
      <c r="D61" s="178"/>
      <c r="E61" s="178" t="s">
        <v>40</v>
      </c>
      <c r="F61" s="178" t="s">
        <v>43</v>
      </c>
      <c r="G61" s="51" t="n">
        <v>26</v>
      </c>
      <c r="H61" s="51"/>
      <c r="I61" s="46" t="n">
        <v>23</v>
      </c>
      <c r="J61" s="47"/>
      <c r="K61" s="47"/>
      <c r="L61" s="47"/>
      <c r="M61" s="47"/>
      <c r="N61" s="91"/>
      <c r="O61" s="46"/>
      <c r="P61" s="92"/>
      <c r="Q61" s="46"/>
      <c r="R61" s="56" t="s">
        <v>52</v>
      </c>
    </row>
    <row r="62" s="164" customFormat="true" ht="15.75" hidden="false" customHeight="false" outlineLevel="0" collapsed="false">
      <c r="A62" s="165" t="s">
        <v>300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33"/>
      <c r="Q62" s="165"/>
      <c r="R62" s="34"/>
    </row>
    <row r="63" customFormat="false" ht="15.75" hidden="false" customHeight="false" outlineLevel="0" collapsed="false">
      <c r="A63" s="182" t="s">
        <v>36</v>
      </c>
      <c r="B63" s="184" t="s">
        <v>101</v>
      </c>
      <c r="C63" s="51"/>
      <c r="D63" s="49"/>
      <c r="E63" s="49"/>
      <c r="F63" s="51"/>
      <c r="G63" s="51"/>
      <c r="H63" s="51"/>
      <c r="I63" s="52"/>
      <c r="J63" s="171"/>
      <c r="K63" s="171"/>
      <c r="L63" s="171"/>
      <c r="M63" s="171"/>
      <c r="N63" s="171"/>
      <c r="O63" s="172"/>
      <c r="P63" s="52"/>
      <c r="Q63" s="172"/>
      <c r="R63" s="56"/>
    </row>
    <row r="64" s="79" customFormat="true" ht="15.75" hidden="false" customHeight="false" outlineLevel="0" collapsed="false">
      <c r="A64" s="182" t="n">
        <v>1</v>
      </c>
      <c r="B64" s="184" t="s">
        <v>102</v>
      </c>
      <c r="C64" s="51"/>
      <c r="D64" s="49"/>
      <c r="E64" s="49"/>
      <c r="F64" s="51"/>
      <c r="G64" s="51"/>
      <c r="H64" s="51"/>
      <c r="I64" s="46"/>
      <c r="J64" s="169"/>
      <c r="K64" s="169"/>
      <c r="L64" s="169"/>
      <c r="M64" s="169"/>
      <c r="N64" s="169"/>
      <c r="O64" s="170"/>
      <c r="P64" s="46"/>
      <c r="Q64" s="170"/>
      <c r="R64" s="48"/>
    </row>
    <row r="65" s="79" customFormat="true" ht="31.5" hidden="false" customHeight="false" outlineLevel="0" collapsed="false">
      <c r="A65" s="178" t="n">
        <v>1.3</v>
      </c>
      <c r="B65" s="178" t="s">
        <v>301</v>
      </c>
      <c r="C65" s="144"/>
      <c r="D65" s="144" t="s">
        <v>39</v>
      </c>
      <c r="E65" s="144" t="s">
        <v>40</v>
      </c>
      <c r="F65" s="144" t="s">
        <v>87</v>
      </c>
      <c r="G65" s="51"/>
      <c r="H65" s="51" t="n">
        <v>233</v>
      </c>
      <c r="I65" s="46"/>
      <c r="J65" s="47" t="n">
        <v>196</v>
      </c>
      <c r="K65" s="47"/>
      <c r="L65" s="47"/>
      <c r="M65" s="47"/>
      <c r="N65" s="91" t="n">
        <v>1</v>
      </c>
      <c r="O65" s="46"/>
      <c r="P65" s="106" t="n">
        <f aca="false">L65*0.0105</f>
        <v>0</v>
      </c>
      <c r="Q65" s="170"/>
      <c r="R65" s="56" t="s">
        <v>52</v>
      </c>
    </row>
    <row r="66" s="79" customFormat="true" ht="15.75" hidden="false" customHeight="false" outlineLevel="0" collapsed="false">
      <c r="A66" s="182" t="n">
        <v>3</v>
      </c>
      <c r="B66" s="184" t="s">
        <v>104</v>
      </c>
      <c r="C66" s="51"/>
      <c r="D66" s="49"/>
      <c r="E66" s="49"/>
      <c r="F66" s="51"/>
      <c r="G66" s="51"/>
      <c r="H66" s="51"/>
      <c r="I66" s="46"/>
      <c r="J66" s="169"/>
      <c r="K66" s="169"/>
      <c r="L66" s="169"/>
      <c r="M66" s="169"/>
      <c r="N66" s="169"/>
      <c r="O66" s="170"/>
      <c r="P66" s="106"/>
      <c r="Q66" s="170"/>
      <c r="R66" s="48"/>
    </row>
    <row r="67" s="79" customFormat="true" ht="31.5" hidden="false" customHeight="false" outlineLevel="0" collapsed="false">
      <c r="A67" s="178" t="s">
        <v>302</v>
      </c>
      <c r="B67" s="178" t="s">
        <v>303</v>
      </c>
      <c r="C67" s="51"/>
      <c r="D67" s="144" t="s">
        <v>39</v>
      </c>
      <c r="E67" s="144" t="s">
        <v>40</v>
      </c>
      <c r="F67" s="144" t="s">
        <v>87</v>
      </c>
      <c r="G67" s="51"/>
      <c r="H67" s="51" t="n">
        <v>257</v>
      </c>
      <c r="I67" s="46"/>
      <c r="J67" s="47" t="n">
        <v>196</v>
      </c>
      <c r="K67" s="47"/>
      <c r="L67" s="47"/>
      <c r="M67" s="47"/>
      <c r="N67" s="91" t="n">
        <v>1</v>
      </c>
      <c r="O67" s="46"/>
      <c r="P67" s="106" t="n">
        <f aca="false">L67*0.0341</f>
        <v>0</v>
      </c>
      <c r="Q67" s="170"/>
      <c r="R67" s="56" t="s">
        <v>52</v>
      </c>
    </row>
    <row r="68" s="79" customFormat="true" ht="31.5" hidden="false" customHeight="false" outlineLevel="0" collapsed="false">
      <c r="A68" s="185" t="n">
        <v>3.1</v>
      </c>
      <c r="B68" s="178" t="s">
        <v>304</v>
      </c>
      <c r="C68" s="51"/>
      <c r="D68" s="144" t="s">
        <v>39</v>
      </c>
      <c r="E68" s="144" t="s">
        <v>40</v>
      </c>
      <c r="F68" s="144" t="s">
        <v>87</v>
      </c>
      <c r="G68" s="51"/>
      <c r="H68" s="51" t="n">
        <v>285</v>
      </c>
      <c r="I68" s="46"/>
      <c r="J68" s="47" t="n">
        <v>196</v>
      </c>
      <c r="K68" s="47"/>
      <c r="L68" s="47"/>
      <c r="M68" s="47"/>
      <c r="N68" s="91" t="n">
        <v>1</v>
      </c>
      <c r="O68" s="46"/>
      <c r="P68" s="106" t="n">
        <f aca="false">L68*0.0292</f>
        <v>0</v>
      </c>
      <c r="Q68" s="170"/>
      <c r="R68" s="56" t="s">
        <v>52</v>
      </c>
    </row>
    <row r="69" s="79" customFormat="true" ht="31.5" hidden="false" customHeight="false" outlineLevel="0" collapsed="false">
      <c r="A69" s="178" t="s">
        <v>305</v>
      </c>
      <c r="B69" s="178" t="s">
        <v>306</v>
      </c>
      <c r="C69" s="51"/>
      <c r="D69" s="144" t="s">
        <v>39</v>
      </c>
      <c r="E69" s="144" t="s">
        <v>40</v>
      </c>
      <c r="F69" s="144" t="s">
        <v>87</v>
      </c>
      <c r="G69" s="51"/>
      <c r="H69" s="51" t="n">
        <v>291</v>
      </c>
      <c r="I69" s="46"/>
      <c r="J69" s="47" t="n">
        <v>196</v>
      </c>
      <c r="K69" s="47"/>
      <c r="L69" s="47"/>
      <c r="M69" s="47"/>
      <c r="N69" s="91" t="n">
        <v>1</v>
      </c>
      <c r="O69" s="46"/>
      <c r="P69" s="106" t="n">
        <f aca="false">L69*0.0292</f>
        <v>0</v>
      </c>
      <c r="Q69" s="170"/>
      <c r="R69" s="56" t="s">
        <v>52</v>
      </c>
    </row>
    <row r="70" s="79" customFormat="true" ht="15.75" hidden="false" customHeight="false" outlineLevel="0" collapsed="false">
      <c r="A70" s="182" t="s">
        <v>142</v>
      </c>
      <c r="B70" s="184" t="s">
        <v>266</v>
      </c>
      <c r="C70" s="51"/>
      <c r="D70" s="49"/>
      <c r="E70" s="49"/>
      <c r="F70" s="51"/>
      <c r="G70" s="51"/>
      <c r="H70" s="51"/>
      <c r="I70" s="46"/>
      <c r="J70" s="169"/>
      <c r="K70" s="169"/>
      <c r="L70" s="169"/>
      <c r="M70" s="169"/>
      <c r="N70" s="169"/>
      <c r="O70" s="170"/>
      <c r="P70" s="106"/>
      <c r="Q70" s="170"/>
      <c r="R70" s="48"/>
    </row>
    <row r="71" s="79" customFormat="true" ht="15.75" hidden="false" customHeight="false" outlineLevel="0" collapsed="false">
      <c r="A71" s="182" t="n">
        <v>1</v>
      </c>
      <c r="B71" s="184" t="s">
        <v>307</v>
      </c>
      <c r="C71" s="51"/>
      <c r="D71" s="49"/>
      <c r="E71" s="49"/>
      <c r="F71" s="51"/>
      <c r="G71" s="51"/>
      <c r="H71" s="51"/>
      <c r="I71" s="46"/>
      <c r="J71" s="169"/>
      <c r="K71" s="169"/>
      <c r="L71" s="169"/>
      <c r="M71" s="169"/>
      <c r="N71" s="169"/>
      <c r="O71" s="170"/>
      <c r="P71" s="106"/>
      <c r="Q71" s="170"/>
      <c r="R71" s="48"/>
    </row>
    <row r="72" s="79" customFormat="true" ht="31.5" hidden="false" customHeight="false" outlineLevel="0" collapsed="false">
      <c r="A72" s="144" t="n">
        <v>1.1</v>
      </c>
      <c r="B72" s="178" t="s">
        <v>308</v>
      </c>
      <c r="C72" s="51"/>
      <c r="D72" s="144" t="s">
        <v>39</v>
      </c>
      <c r="E72" s="144" t="s">
        <v>72</v>
      </c>
      <c r="F72" s="144" t="s">
        <v>309</v>
      </c>
      <c r="G72" s="51"/>
      <c r="H72" s="51" t="n">
        <v>67</v>
      </c>
      <c r="I72" s="46"/>
      <c r="J72" s="169" t="n">
        <f aca="false">23*6</f>
        <v>138</v>
      </c>
      <c r="K72" s="169"/>
      <c r="L72" s="47" t="n">
        <f aca="false">J72-H72</f>
        <v>71</v>
      </c>
      <c r="M72" s="47"/>
      <c r="N72" s="91" t="n">
        <f aca="false">H72/J72</f>
        <v>0.485507246376812</v>
      </c>
      <c r="O72" s="46"/>
      <c r="P72" s="106" t="n">
        <f aca="false">L72*0.045</f>
        <v>3.195</v>
      </c>
      <c r="Q72" s="170"/>
      <c r="R72" s="48"/>
    </row>
    <row r="73" s="164" customFormat="true" ht="25.5" hidden="false" customHeight="true" outlineLevel="0" collapsed="false">
      <c r="A73" s="165" t="s">
        <v>310</v>
      </c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33"/>
      <c r="Q73" s="165"/>
      <c r="R73" s="34"/>
    </row>
    <row r="74" s="164" customFormat="true" ht="25.5" hidden="false" customHeight="true" outlineLevel="0" collapsed="false">
      <c r="A74" s="165" t="s">
        <v>311</v>
      </c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33"/>
      <c r="Q74" s="165"/>
      <c r="R74" s="34"/>
    </row>
    <row r="75" s="79" customFormat="true" ht="15.75" hidden="false" customHeight="false" outlineLevel="0" collapsed="false">
      <c r="A75" s="49"/>
      <c r="B75" s="178" t="s">
        <v>312</v>
      </c>
      <c r="C75" s="144" t="s">
        <v>39</v>
      </c>
      <c r="D75" s="144"/>
      <c r="E75" s="144" t="s">
        <v>40</v>
      </c>
      <c r="F75" s="144" t="n">
        <v>1</v>
      </c>
      <c r="G75" s="51" t="n">
        <v>28</v>
      </c>
      <c r="H75" s="51"/>
      <c r="I75" s="46" t="n">
        <v>40</v>
      </c>
      <c r="J75" s="169"/>
      <c r="K75" s="169" t="n">
        <f aca="false">I75-G75</f>
        <v>12</v>
      </c>
      <c r="L75" s="169"/>
      <c r="M75" s="169"/>
      <c r="N75" s="181" t="n">
        <f aca="false">G75/I75</f>
        <v>0.7</v>
      </c>
      <c r="O75" s="170"/>
      <c r="P75" s="46" t="n">
        <f aca="false">K75*15</f>
        <v>180</v>
      </c>
      <c r="Q75" s="170"/>
      <c r="R75" s="48"/>
    </row>
    <row r="76" s="79" customFormat="true" ht="15.75" hidden="false" customHeight="false" outlineLevel="0" collapsed="false">
      <c r="A76" s="49"/>
      <c r="B76" s="62" t="s">
        <v>313</v>
      </c>
      <c r="C76" s="186"/>
      <c r="D76" s="186" t="s">
        <v>39</v>
      </c>
      <c r="E76" s="186" t="s">
        <v>40</v>
      </c>
      <c r="F76" s="186" t="s">
        <v>314</v>
      </c>
      <c r="G76" s="51"/>
      <c r="H76" s="51" t="n">
        <v>1268</v>
      </c>
      <c r="I76" s="46"/>
      <c r="J76" s="169" t="n">
        <f aca="false">H76+532</f>
        <v>1800</v>
      </c>
      <c r="K76" s="169"/>
      <c r="L76" s="169" t="n">
        <f aca="false">J76-H76</f>
        <v>532</v>
      </c>
      <c r="M76" s="169"/>
      <c r="N76" s="181" t="n">
        <f aca="false">H76/J76</f>
        <v>0.704444444444444</v>
      </c>
      <c r="O76" s="170" t="n">
        <v>7322</v>
      </c>
      <c r="P76" s="46"/>
      <c r="Q76" s="170"/>
      <c r="R76" s="48"/>
    </row>
    <row r="77" s="79" customFormat="true" ht="15.75" hidden="false" customHeight="false" outlineLevel="0" collapsed="false">
      <c r="A77" s="49"/>
      <c r="B77" s="187" t="s">
        <v>315</v>
      </c>
      <c r="C77" s="186" t="s">
        <v>39</v>
      </c>
      <c r="D77" s="186" t="s">
        <v>39</v>
      </c>
      <c r="E77" s="186" t="s">
        <v>40</v>
      </c>
      <c r="F77" s="186" t="n">
        <v>1</v>
      </c>
      <c r="G77" s="51" t="n">
        <v>23</v>
      </c>
      <c r="H77" s="51"/>
      <c r="I77" s="46" t="n">
        <v>46</v>
      </c>
      <c r="J77" s="169"/>
      <c r="K77" s="169" t="n">
        <f aca="false">I77-G77</f>
        <v>23</v>
      </c>
      <c r="L77" s="169"/>
      <c r="M77" s="169"/>
      <c r="N77" s="181" t="n">
        <f aca="false">G77/I77</f>
        <v>0.5</v>
      </c>
      <c r="O77" s="170"/>
      <c r="P77" s="46"/>
      <c r="Q77" s="170"/>
      <c r="R77" s="48"/>
    </row>
    <row r="78" customFormat="false" ht="15.75" hidden="false" customHeight="false" outlineLevel="0" collapsed="false">
      <c r="A78" s="49" t="s">
        <v>111</v>
      </c>
      <c r="B78" s="178" t="s">
        <v>272</v>
      </c>
      <c r="C78" s="144" t="s">
        <v>39</v>
      </c>
      <c r="D78" s="144" t="s">
        <v>39</v>
      </c>
      <c r="E78" s="144" t="s">
        <v>72</v>
      </c>
      <c r="F78" s="144" t="n">
        <v>1</v>
      </c>
      <c r="G78" s="51" t="n">
        <v>23</v>
      </c>
      <c r="H78" s="51"/>
      <c r="I78" s="52" t="n">
        <v>46</v>
      </c>
      <c r="J78" s="171"/>
      <c r="K78" s="169" t="n">
        <f aca="false">I78-G78</f>
        <v>23</v>
      </c>
      <c r="L78" s="171"/>
      <c r="M78" s="171"/>
      <c r="N78" s="181" t="n">
        <f aca="false">G78/I78</f>
        <v>0.5</v>
      </c>
      <c r="O78" s="172"/>
      <c r="P78" s="52"/>
      <c r="Q78" s="172"/>
      <c r="R78" s="56"/>
    </row>
    <row r="79" s="164" customFormat="true" ht="25.5" hidden="false" customHeight="true" outlineLevel="0" collapsed="false">
      <c r="A79" s="165" t="s">
        <v>316</v>
      </c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33"/>
      <c r="Q79" s="165"/>
      <c r="R79" s="34"/>
    </row>
    <row r="80" customFormat="false" ht="15.75" hidden="false" customHeight="false" outlineLevel="0" collapsed="false">
      <c r="A80" s="49" t="s">
        <v>111</v>
      </c>
      <c r="B80" s="178" t="s">
        <v>317</v>
      </c>
      <c r="C80" s="178" t="s">
        <v>39</v>
      </c>
      <c r="D80" s="178" t="s">
        <v>39</v>
      </c>
      <c r="E80" s="178" t="s">
        <v>40</v>
      </c>
      <c r="F80" s="178" t="s">
        <v>318</v>
      </c>
      <c r="G80" s="51" t="n">
        <v>54</v>
      </c>
      <c r="H80" s="51"/>
      <c r="I80" s="52" t="n">
        <f aca="false">23*20</f>
        <v>460</v>
      </c>
      <c r="J80" s="171"/>
      <c r="K80" s="171" t="n">
        <f aca="false">I80-G80</f>
        <v>406</v>
      </c>
      <c r="L80" s="171"/>
      <c r="M80" s="171"/>
      <c r="N80" s="181" t="n">
        <f aca="false">G80/I80</f>
        <v>0.117391304347826</v>
      </c>
      <c r="O80" s="172"/>
      <c r="P80" s="55" t="n">
        <f aca="false">(K80/20)*1.2</f>
        <v>24.36</v>
      </c>
      <c r="Q80" s="172"/>
      <c r="R80" s="56"/>
    </row>
    <row r="81" customFormat="false" ht="15.75" hidden="false" customHeight="false" outlineLevel="0" collapsed="false">
      <c r="A81" s="182" t="s">
        <v>60</v>
      </c>
      <c r="B81" s="184" t="s">
        <v>260</v>
      </c>
      <c r="C81" s="178"/>
      <c r="D81" s="178"/>
      <c r="E81" s="178"/>
      <c r="F81" s="178"/>
      <c r="G81" s="51"/>
      <c r="H81" s="51"/>
      <c r="I81" s="52"/>
      <c r="J81" s="171"/>
      <c r="K81" s="171"/>
      <c r="L81" s="171"/>
      <c r="M81" s="171"/>
      <c r="N81" s="181"/>
      <c r="O81" s="172"/>
      <c r="P81" s="55"/>
      <c r="Q81" s="172"/>
      <c r="R81" s="56"/>
    </row>
    <row r="82" customFormat="false" ht="15.75" hidden="false" customHeight="false" outlineLevel="0" collapsed="false">
      <c r="A82" s="182" t="s">
        <v>36</v>
      </c>
      <c r="B82" s="184" t="s">
        <v>35</v>
      </c>
      <c r="C82" s="178"/>
      <c r="D82" s="178"/>
      <c r="E82" s="178"/>
      <c r="F82" s="178"/>
      <c r="G82" s="51"/>
      <c r="H82" s="51"/>
      <c r="I82" s="52"/>
      <c r="J82" s="171"/>
      <c r="K82" s="171"/>
      <c r="L82" s="171"/>
      <c r="M82" s="171"/>
      <c r="N82" s="181"/>
      <c r="O82" s="172"/>
      <c r="P82" s="55"/>
      <c r="Q82" s="172"/>
      <c r="R82" s="56"/>
    </row>
    <row r="83" customFormat="false" ht="15.75" hidden="false" customHeight="false" outlineLevel="0" collapsed="false">
      <c r="A83" s="182" t="n">
        <v>1</v>
      </c>
      <c r="B83" s="184" t="s">
        <v>319</v>
      </c>
      <c r="C83" s="178"/>
      <c r="D83" s="178"/>
      <c r="E83" s="178"/>
      <c r="F83" s="178"/>
      <c r="G83" s="51"/>
      <c r="H83" s="51"/>
      <c r="I83" s="52"/>
      <c r="J83" s="171"/>
      <c r="K83" s="171"/>
      <c r="L83" s="171"/>
      <c r="M83" s="171"/>
      <c r="N83" s="181"/>
      <c r="O83" s="172"/>
      <c r="P83" s="55"/>
      <c r="Q83" s="172"/>
      <c r="R83" s="56"/>
    </row>
    <row r="84" customFormat="false" ht="31.5" hidden="false" customHeight="false" outlineLevel="0" collapsed="false">
      <c r="A84" s="144" t="n">
        <v>1.1</v>
      </c>
      <c r="B84" s="178" t="s">
        <v>320</v>
      </c>
      <c r="C84" s="144" t="s">
        <v>39</v>
      </c>
      <c r="D84" s="144"/>
      <c r="E84" s="144" t="s">
        <v>169</v>
      </c>
      <c r="F84" s="144" t="s">
        <v>43</v>
      </c>
      <c r="G84" s="188" t="n">
        <f aca="false">[2]TH!M704+[2]TH!N704</f>
        <v>106</v>
      </c>
      <c r="H84" s="51"/>
      <c r="I84" s="52" t="n">
        <f aca="false">196</f>
        <v>196</v>
      </c>
      <c r="J84" s="171"/>
      <c r="K84" s="171" t="n">
        <f aca="false">I84-G84</f>
        <v>90</v>
      </c>
      <c r="L84" s="171"/>
      <c r="M84" s="179" t="n">
        <f aca="false">G84/I84</f>
        <v>0.540816326530612</v>
      </c>
      <c r="N84" s="181"/>
      <c r="O84" s="172"/>
      <c r="P84" s="55" t="n">
        <f aca="false">K84*0.0271</f>
        <v>2.439</v>
      </c>
      <c r="Q84" s="172"/>
      <c r="R84" s="56" t="s">
        <v>52</v>
      </c>
    </row>
    <row r="85" customFormat="false" ht="31.5" hidden="false" customHeight="false" outlineLevel="0" collapsed="false">
      <c r="A85" s="144" t="n">
        <v>1.2</v>
      </c>
      <c r="B85" s="178" t="s">
        <v>321</v>
      </c>
      <c r="C85" s="144" t="s">
        <v>39</v>
      </c>
      <c r="D85" s="144"/>
      <c r="E85" s="144" t="s">
        <v>169</v>
      </c>
      <c r="F85" s="144" t="s">
        <v>43</v>
      </c>
      <c r="G85" s="188" t="n">
        <f aca="false">[2]TH!M705+[2]TH!N705</f>
        <v>108</v>
      </c>
      <c r="H85" s="51"/>
      <c r="I85" s="52" t="n">
        <f aca="false">196</f>
        <v>196</v>
      </c>
      <c r="J85" s="171"/>
      <c r="K85" s="171" t="n">
        <f aca="false">I85-G85</f>
        <v>88</v>
      </c>
      <c r="L85" s="171"/>
      <c r="M85" s="179" t="n">
        <f aca="false">G85/I85</f>
        <v>0.551020408163265</v>
      </c>
      <c r="N85" s="181"/>
      <c r="O85" s="172"/>
      <c r="P85" s="55" t="n">
        <f aca="false">K85*0.0271</f>
        <v>2.3848</v>
      </c>
      <c r="Q85" s="172"/>
      <c r="R85" s="56" t="s">
        <v>52</v>
      </c>
    </row>
    <row r="86" customFormat="false" ht="15.75" hidden="false" customHeight="false" outlineLevel="0" collapsed="false">
      <c r="A86" s="182" t="n">
        <v>2</v>
      </c>
      <c r="B86" s="184" t="s">
        <v>322</v>
      </c>
      <c r="C86" s="184"/>
      <c r="D86" s="184"/>
      <c r="E86" s="184"/>
      <c r="F86" s="184"/>
      <c r="G86" s="188"/>
      <c r="H86" s="51"/>
      <c r="I86" s="52"/>
      <c r="J86" s="171"/>
      <c r="K86" s="171"/>
      <c r="L86" s="171"/>
      <c r="M86" s="179"/>
      <c r="N86" s="181"/>
      <c r="O86" s="172"/>
      <c r="P86" s="55"/>
      <c r="Q86" s="172"/>
      <c r="R86" s="56"/>
    </row>
    <row r="87" customFormat="false" ht="31.5" hidden="false" customHeight="false" outlineLevel="0" collapsed="false">
      <c r="A87" s="144" t="n">
        <v>2.1</v>
      </c>
      <c r="B87" s="178" t="s">
        <v>323</v>
      </c>
      <c r="C87" s="144" t="s">
        <v>39</v>
      </c>
      <c r="D87" s="144"/>
      <c r="E87" s="144" t="s">
        <v>169</v>
      </c>
      <c r="F87" s="144" t="s">
        <v>43</v>
      </c>
      <c r="G87" s="188" t="n">
        <f aca="false">[2]TH!M707+[2]TH!N707</f>
        <v>128</v>
      </c>
      <c r="H87" s="51"/>
      <c r="I87" s="52" t="n">
        <f aca="false">196</f>
        <v>196</v>
      </c>
      <c r="J87" s="171"/>
      <c r="K87" s="171" t="n">
        <f aca="false">I87-G87</f>
        <v>68</v>
      </c>
      <c r="L87" s="171"/>
      <c r="M87" s="179" t="n">
        <f aca="false">G87/I87</f>
        <v>0.653061224489796</v>
      </c>
      <c r="N87" s="181"/>
      <c r="O87" s="172"/>
      <c r="P87" s="55" t="n">
        <f aca="false">K87*0.0271</f>
        <v>1.8428</v>
      </c>
      <c r="Q87" s="172"/>
      <c r="R87" s="56" t="s">
        <v>52</v>
      </c>
    </row>
    <row r="88" customFormat="false" ht="31.5" hidden="false" customHeight="false" outlineLevel="0" collapsed="false">
      <c r="A88" s="144" t="n">
        <v>2.2</v>
      </c>
      <c r="B88" s="178" t="s">
        <v>324</v>
      </c>
      <c r="C88" s="144" t="s">
        <v>39</v>
      </c>
      <c r="D88" s="144"/>
      <c r="E88" s="144" t="s">
        <v>169</v>
      </c>
      <c r="F88" s="144" t="s">
        <v>43</v>
      </c>
      <c r="G88" s="188" t="n">
        <f aca="false">[2]TH!M708+[2]TH!N708</f>
        <v>126</v>
      </c>
      <c r="H88" s="51"/>
      <c r="I88" s="52" t="n">
        <f aca="false">196</f>
        <v>196</v>
      </c>
      <c r="J88" s="171"/>
      <c r="K88" s="171" t="n">
        <f aca="false">I88-G88</f>
        <v>70</v>
      </c>
      <c r="L88" s="171"/>
      <c r="M88" s="179" t="n">
        <f aca="false">G88/I88</f>
        <v>0.642857142857143</v>
      </c>
      <c r="N88" s="181"/>
      <c r="O88" s="172"/>
      <c r="P88" s="55" t="n">
        <f aca="false">K88*0.0271</f>
        <v>1.897</v>
      </c>
      <c r="Q88" s="172"/>
      <c r="R88" s="56" t="s">
        <v>52</v>
      </c>
    </row>
    <row r="89" customFormat="false" ht="15.75" hidden="false" customHeight="false" outlineLevel="0" collapsed="false">
      <c r="A89" s="182" t="n">
        <v>3</v>
      </c>
      <c r="B89" s="184" t="s">
        <v>325</v>
      </c>
      <c r="C89" s="184"/>
      <c r="D89" s="184"/>
      <c r="E89" s="184"/>
      <c r="F89" s="184"/>
      <c r="G89" s="188"/>
      <c r="H89" s="51"/>
      <c r="I89" s="52"/>
      <c r="J89" s="171"/>
      <c r="K89" s="171"/>
      <c r="L89" s="171"/>
      <c r="M89" s="179"/>
      <c r="N89" s="181"/>
      <c r="O89" s="172"/>
      <c r="P89" s="55"/>
      <c r="Q89" s="172"/>
      <c r="R89" s="56"/>
    </row>
    <row r="90" customFormat="false" ht="31.5" hidden="false" customHeight="false" outlineLevel="0" collapsed="false">
      <c r="A90" s="144"/>
      <c r="B90" s="178" t="s">
        <v>326</v>
      </c>
      <c r="C90" s="144" t="s">
        <v>39</v>
      </c>
      <c r="D90" s="144"/>
      <c r="E90" s="144" t="s">
        <v>169</v>
      </c>
      <c r="F90" s="144" t="s">
        <v>43</v>
      </c>
      <c r="G90" s="188" t="n">
        <f aca="false">[2]TH!M710+[2]TH!N710</f>
        <v>111</v>
      </c>
      <c r="H90" s="51"/>
      <c r="I90" s="52" t="n">
        <f aca="false">196</f>
        <v>196</v>
      </c>
      <c r="J90" s="171"/>
      <c r="K90" s="171" t="n">
        <f aca="false">I90-G90</f>
        <v>85</v>
      </c>
      <c r="L90" s="171"/>
      <c r="M90" s="179" t="n">
        <f aca="false">G90/I90</f>
        <v>0.566326530612245</v>
      </c>
      <c r="N90" s="181"/>
      <c r="O90" s="172"/>
      <c r="P90" s="55" t="n">
        <f aca="false">K90*0.0271</f>
        <v>2.3035</v>
      </c>
      <c r="Q90" s="172"/>
      <c r="R90" s="56" t="s">
        <v>52</v>
      </c>
    </row>
    <row r="91" customFormat="false" ht="15.75" hidden="false" customHeight="false" outlineLevel="0" collapsed="false">
      <c r="A91" s="182" t="n">
        <v>4</v>
      </c>
      <c r="B91" s="184" t="s">
        <v>327</v>
      </c>
      <c r="C91" s="184"/>
      <c r="D91" s="184"/>
      <c r="E91" s="184"/>
      <c r="F91" s="184"/>
      <c r="G91" s="188"/>
      <c r="H91" s="51"/>
      <c r="I91" s="52"/>
      <c r="J91" s="171"/>
      <c r="K91" s="171"/>
      <c r="L91" s="171"/>
      <c r="M91" s="179"/>
      <c r="N91" s="181"/>
      <c r="O91" s="172"/>
      <c r="P91" s="55"/>
      <c r="Q91" s="172"/>
      <c r="R91" s="56"/>
    </row>
    <row r="92" customFormat="false" ht="31.5" hidden="false" customHeight="false" outlineLevel="0" collapsed="false">
      <c r="A92" s="144"/>
      <c r="B92" s="178" t="s">
        <v>328</v>
      </c>
      <c r="C92" s="144" t="s">
        <v>39</v>
      </c>
      <c r="D92" s="144"/>
      <c r="E92" s="144" t="s">
        <v>169</v>
      </c>
      <c r="F92" s="144" t="s">
        <v>43</v>
      </c>
      <c r="G92" s="188" t="n">
        <f aca="false">[2]TH!M712+[2]TH!N712</f>
        <v>111</v>
      </c>
      <c r="H92" s="51"/>
      <c r="I92" s="52" t="n">
        <f aca="false">196</f>
        <v>196</v>
      </c>
      <c r="J92" s="171"/>
      <c r="K92" s="171" t="n">
        <f aca="false">I92-G92</f>
        <v>85</v>
      </c>
      <c r="L92" s="171"/>
      <c r="M92" s="179" t="n">
        <f aca="false">G92/I92</f>
        <v>0.566326530612245</v>
      </c>
      <c r="N92" s="181"/>
      <c r="O92" s="172"/>
      <c r="P92" s="55" t="n">
        <f aca="false">K92*0.0271</f>
        <v>2.3035</v>
      </c>
      <c r="Q92" s="172"/>
      <c r="R92" s="56" t="s">
        <v>52</v>
      </c>
    </row>
    <row r="93" customFormat="false" ht="15.75" hidden="false" customHeight="false" outlineLevel="0" collapsed="false">
      <c r="A93" s="182" t="s">
        <v>44</v>
      </c>
      <c r="B93" s="184" t="s">
        <v>107</v>
      </c>
      <c r="C93" s="178"/>
      <c r="D93" s="178"/>
      <c r="E93" s="178"/>
      <c r="F93" s="178"/>
      <c r="G93" s="51"/>
      <c r="H93" s="51"/>
      <c r="I93" s="52"/>
      <c r="J93" s="171"/>
      <c r="K93" s="171"/>
      <c r="L93" s="171"/>
      <c r="M93" s="171"/>
      <c r="N93" s="181"/>
      <c r="O93" s="172"/>
      <c r="P93" s="55"/>
      <c r="Q93" s="172"/>
      <c r="R93" s="56"/>
    </row>
    <row r="94" customFormat="false" ht="15.75" hidden="false" customHeight="false" outlineLevel="0" collapsed="false">
      <c r="A94" s="178" t="n">
        <v>1</v>
      </c>
      <c r="B94" s="178" t="s">
        <v>319</v>
      </c>
      <c r="C94" s="144" t="s">
        <v>39</v>
      </c>
      <c r="D94" s="144" t="s">
        <v>39</v>
      </c>
      <c r="E94" s="144" t="s">
        <v>40</v>
      </c>
      <c r="F94" s="144" t="s">
        <v>329</v>
      </c>
      <c r="G94" s="51" t="n">
        <v>32</v>
      </c>
      <c r="H94" s="51"/>
      <c r="I94" s="52" t="n">
        <f aca="false">5*23</f>
        <v>115</v>
      </c>
      <c r="J94" s="171"/>
      <c r="K94" s="171" t="n">
        <f aca="false">I94-G94</f>
        <v>83</v>
      </c>
      <c r="L94" s="171"/>
      <c r="M94" s="179" t="n">
        <f aca="false">G94/I94</f>
        <v>0.278260869565217</v>
      </c>
      <c r="N94" s="181"/>
      <c r="O94" s="172"/>
      <c r="P94" s="55" t="n">
        <f aca="false">(K94/5)*0.7</f>
        <v>11.62</v>
      </c>
      <c r="Q94" s="172"/>
      <c r="R94" s="56"/>
    </row>
    <row r="95" customFormat="false" ht="15.75" hidden="false" customHeight="false" outlineLevel="0" collapsed="false">
      <c r="A95" s="178" t="n">
        <v>2</v>
      </c>
      <c r="B95" s="178" t="s">
        <v>322</v>
      </c>
      <c r="C95" s="144" t="s">
        <v>39</v>
      </c>
      <c r="D95" s="144" t="s">
        <v>39</v>
      </c>
      <c r="E95" s="144" t="s">
        <v>40</v>
      </c>
      <c r="F95" s="144" t="s">
        <v>329</v>
      </c>
      <c r="G95" s="51" t="n">
        <v>28</v>
      </c>
      <c r="H95" s="51"/>
      <c r="I95" s="52" t="n">
        <f aca="false">5*23</f>
        <v>115</v>
      </c>
      <c r="J95" s="171"/>
      <c r="K95" s="171" t="n">
        <f aca="false">I95-G95</f>
        <v>87</v>
      </c>
      <c r="L95" s="171"/>
      <c r="M95" s="179" t="n">
        <f aca="false">G95/I95</f>
        <v>0.243478260869565</v>
      </c>
      <c r="N95" s="181"/>
      <c r="O95" s="172"/>
      <c r="P95" s="55" t="n">
        <f aca="false">(K95/5)*1</f>
        <v>17.4</v>
      </c>
      <c r="Q95" s="172"/>
      <c r="R95" s="56"/>
    </row>
    <row r="96" s="79" customFormat="true" ht="24.75" hidden="false" customHeight="true" outlineLevel="0" collapsed="false">
      <c r="A96" s="165" t="s">
        <v>330</v>
      </c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34"/>
    </row>
    <row r="97" s="79" customFormat="true" ht="24.75" hidden="false" customHeight="true" outlineLevel="0" collapsed="false">
      <c r="A97" s="165" t="s">
        <v>331</v>
      </c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34"/>
    </row>
    <row r="98" customFormat="false" ht="47.25" hidden="true" customHeight="true" outlineLevel="0" collapsed="false">
      <c r="A98" s="49" t="s">
        <v>111</v>
      </c>
      <c r="B98" s="50" t="s">
        <v>332</v>
      </c>
      <c r="C98" s="51" t="s">
        <v>111</v>
      </c>
      <c r="D98" s="49" t="s">
        <v>111</v>
      </c>
      <c r="E98" s="49" t="s">
        <v>111</v>
      </c>
      <c r="F98" s="51" t="s">
        <v>111</v>
      </c>
      <c r="G98" s="51"/>
      <c r="H98" s="51"/>
      <c r="I98" s="52"/>
      <c r="J98" s="171"/>
      <c r="K98" s="171"/>
      <c r="L98" s="171"/>
      <c r="M98" s="171"/>
      <c r="N98" s="171"/>
      <c r="O98" s="172"/>
      <c r="P98" s="52"/>
      <c r="Q98" s="172"/>
      <c r="R98" s="56"/>
    </row>
    <row r="99" s="79" customFormat="true" ht="15.75" hidden="true" customHeight="true" outlineLevel="0" collapsed="false">
      <c r="A99" s="49" t="s">
        <v>111</v>
      </c>
      <c r="B99" s="51" t="s">
        <v>111</v>
      </c>
      <c r="C99" s="51" t="s">
        <v>111</v>
      </c>
      <c r="D99" s="49" t="s">
        <v>111</v>
      </c>
      <c r="E99" s="49" t="s">
        <v>111</v>
      </c>
      <c r="F99" s="51" t="s">
        <v>111</v>
      </c>
      <c r="G99" s="51"/>
      <c r="H99" s="51"/>
      <c r="I99" s="46"/>
      <c r="J99" s="169"/>
      <c r="K99" s="169"/>
      <c r="L99" s="169"/>
      <c r="M99" s="169"/>
      <c r="N99" s="169"/>
      <c r="O99" s="170"/>
      <c r="P99" s="46"/>
      <c r="Q99" s="170"/>
      <c r="R99" s="48"/>
    </row>
    <row r="100" customFormat="false" ht="15.75" hidden="true" customHeight="true" outlineLevel="0" collapsed="false">
      <c r="A100" s="49" t="s">
        <v>111</v>
      </c>
      <c r="B100" s="51" t="s">
        <v>111</v>
      </c>
      <c r="C100" s="51" t="s">
        <v>111</v>
      </c>
      <c r="D100" s="49" t="s">
        <v>111</v>
      </c>
      <c r="E100" s="49" t="s">
        <v>111</v>
      </c>
      <c r="F100" s="51" t="s">
        <v>111</v>
      </c>
      <c r="G100" s="51"/>
      <c r="H100" s="51"/>
      <c r="I100" s="52"/>
      <c r="J100" s="171"/>
      <c r="K100" s="171"/>
      <c r="L100" s="171"/>
      <c r="M100" s="171"/>
      <c r="N100" s="171"/>
      <c r="O100" s="172"/>
      <c r="P100" s="52"/>
      <c r="Q100" s="172"/>
      <c r="R100" s="56"/>
    </row>
    <row r="101" s="79" customFormat="true" ht="24.75" hidden="false" customHeight="true" outlineLevel="0" collapsed="false">
      <c r="A101" s="165" t="s">
        <v>333</v>
      </c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34"/>
    </row>
    <row r="102" customFormat="false" ht="15.75" hidden="false" customHeight="false" outlineLevel="0" collapsed="false">
      <c r="A102" s="99" t="s">
        <v>36</v>
      </c>
      <c r="B102" s="100" t="s">
        <v>128</v>
      </c>
      <c r="C102" s="51"/>
      <c r="D102" s="49"/>
      <c r="E102" s="49"/>
      <c r="F102" s="51"/>
      <c r="G102" s="51"/>
      <c r="H102" s="51"/>
      <c r="I102" s="52"/>
      <c r="J102" s="171"/>
      <c r="K102" s="171"/>
      <c r="L102" s="171"/>
      <c r="M102" s="171"/>
      <c r="N102" s="171"/>
      <c r="O102" s="172"/>
      <c r="P102" s="52"/>
      <c r="Q102" s="172"/>
      <c r="R102" s="56"/>
    </row>
    <row r="103" customFormat="false" ht="15.75" hidden="false" customHeight="false" outlineLevel="0" collapsed="false">
      <c r="A103" s="99"/>
      <c r="B103" s="148" t="s">
        <v>334</v>
      </c>
      <c r="C103" s="149" t="s">
        <v>39</v>
      </c>
      <c r="D103" s="149" t="s">
        <v>39</v>
      </c>
      <c r="E103" s="149" t="s">
        <v>59</v>
      </c>
      <c r="F103" s="149" t="s">
        <v>130</v>
      </c>
      <c r="G103" s="186" t="n">
        <f aca="false">'[2]HHG '!M790+[2]HVT!M790+[2]KD!M790+[2]LTT!M790+[2]LVT!M790+[2]NAK!M790+[2]ND!M790+[2]NK!M790+[2]NTB!M790+[2]NTĐ!M790+[2]NTMK!M790+[2]NT!M790+[2]NVT!M790+[2]PVC!M790+[2]QT!M790+[2]QX!M790+[2]TK!M790+[2]TQC!M790+[2]TD!M790+[2]TVO!M790+[2]VTS!M790+[2]VTT!M790+[2]VVT!M790</f>
        <v>72</v>
      </c>
      <c r="H103" s="51"/>
      <c r="I103" s="52" t="n">
        <f aca="false">5*23</f>
        <v>115</v>
      </c>
      <c r="J103" s="171"/>
      <c r="K103" s="171" t="n">
        <f aca="false">I103-G103</f>
        <v>43</v>
      </c>
      <c r="L103" s="171"/>
      <c r="M103" s="179" t="n">
        <f aca="false">G103/I103</f>
        <v>0.626086956521739</v>
      </c>
      <c r="N103" s="171"/>
      <c r="O103" s="172"/>
      <c r="P103" s="55" t="n">
        <f aca="false">K103*0.162</f>
        <v>6.966</v>
      </c>
      <c r="Q103" s="172"/>
      <c r="R103" s="56"/>
    </row>
    <row r="104" customFormat="false" ht="15.75" hidden="false" customHeight="false" outlineLevel="0" collapsed="false">
      <c r="A104" s="99"/>
      <c r="B104" s="148" t="s">
        <v>335</v>
      </c>
      <c r="C104" s="149" t="s">
        <v>39</v>
      </c>
      <c r="D104" s="149" t="s">
        <v>39</v>
      </c>
      <c r="E104" s="149" t="s">
        <v>59</v>
      </c>
      <c r="F104" s="149" t="s">
        <v>130</v>
      </c>
      <c r="G104" s="186" t="n">
        <f aca="false">'[2]HHG '!M791+[2]HVT!M791+[2]KD!M791+[2]LTT!M791+[2]LVT!M791+[2]NAK!M791+[2]ND!M791+[2]NK!M791+[2]NTB!M791+[2]NTĐ!M791+[2]NTMK!M791+[2]NT!M791+[2]NVT!M791+[2]PVC!M791+[2]QT!M791+[2]QX!M791+[2]TK!M791+[2]TQC!M791+[2]TD!M791+[2]TVO!M791+[2]VTS!M791+[2]VTT!M791+[2]VVT!M791</f>
        <v>116</v>
      </c>
      <c r="H104" s="51"/>
      <c r="I104" s="52" t="n">
        <f aca="false">5*23</f>
        <v>115</v>
      </c>
      <c r="J104" s="171"/>
      <c r="K104" s="171"/>
      <c r="L104" s="171"/>
      <c r="M104" s="179"/>
      <c r="N104" s="171"/>
      <c r="O104" s="172"/>
      <c r="P104" s="52"/>
      <c r="Q104" s="172"/>
      <c r="R104" s="56"/>
    </row>
    <row r="105" customFormat="false" ht="15.75" hidden="false" customHeight="false" outlineLevel="0" collapsed="false">
      <c r="A105" s="99"/>
      <c r="B105" s="148" t="s">
        <v>336</v>
      </c>
      <c r="C105" s="149" t="s">
        <v>39</v>
      </c>
      <c r="D105" s="149" t="s">
        <v>39</v>
      </c>
      <c r="E105" s="149" t="s">
        <v>59</v>
      </c>
      <c r="F105" s="149" t="s">
        <v>130</v>
      </c>
      <c r="G105" s="186" t="n">
        <f aca="false">'[2]HHG '!M792+[2]HVT!M792+[2]KD!M792+[2]LTT!M792+[2]LVT!M792+[2]NAK!M792+[2]ND!M792+[2]NK!M792+[2]NTB!M792+[2]NTĐ!M792+[2]NTMK!M792+[2]NT!M792+[2]NVT!M792+[2]PVC!M792+[2]QT!M792+[2]QX!M792+[2]TK!M792+[2]TQC!M792+[2]TD!M792+[2]TVO!M792+[2]VTS!M792+[2]VTT!M792+[2]VVT!M792</f>
        <v>40</v>
      </c>
      <c r="H105" s="51"/>
      <c r="I105" s="52" t="n">
        <f aca="false">5*23</f>
        <v>115</v>
      </c>
      <c r="J105" s="171"/>
      <c r="K105" s="171" t="n">
        <f aca="false">I105-G105</f>
        <v>75</v>
      </c>
      <c r="L105" s="171"/>
      <c r="M105" s="179" t="n">
        <f aca="false">G105/I105</f>
        <v>0.347826086956522</v>
      </c>
      <c r="N105" s="171"/>
      <c r="O105" s="172"/>
      <c r="P105" s="52" t="n">
        <f aca="false">K105*0.2</f>
        <v>15</v>
      </c>
      <c r="Q105" s="172"/>
      <c r="R105" s="56"/>
    </row>
    <row r="106" s="79" customFormat="true" ht="24.75" hidden="false" customHeight="true" outlineLevel="0" collapsed="false">
      <c r="A106" s="165" t="s">
        <v>337</v>
      </c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34"/>
    </row>
    <row r="107" customFormat="false" ht="31.5" hidden="true" customHeight="false" outlineLevel="0" collapsed="false">
      <c r="A107" s="49" t="s">
        <v>111</v>
      </c>
      <c r="B107" s="50" t="s">
        <v>338</v>
      </c>
      <c r="C107" s="51" t="s">
        <v>111</v>
      </c>
      <c r="D107" s="49" t="s">
        <v>111</v>
      </c>
      <c r="E107" s="49" t="s">
        <v>111</v>
      </c>
      <c r="F107" s="51" t="s">
        <v>111</v>
      </c>
      <c r="G107" s="51"/>
      <c r="H107" s="51"/>
      <c r="I107" s="52"/>
      <c r="J107" s="171"/>
      <c r="K107" s="171"/>
      <c r="L107" s="171"/>
      <c r="M107" s="171"/>
      <c r="N107" s="171"/>
      <c r="O107" s="172"/>
      <c r="P107" s="52"/>
      <c r="Q107" s="172"/>
      <c r="R107" s="56"/>
    </row>
    <row r="108" s="79" customFormat="true" ht="15.75" hidden="true" customHeight="false" outlineLevel="0" collapsed="false">
      <c r="A108" s="49" t="s">
        <v>111</v>
      </c>
      <c r="B108" s="51" t="s">
        <v>111</v>
      </c>
      <c r="C108" s="51" t="s">
        <v>111</v>
      </c>
      <c r="D108" s="49" t="s">
        <v>111</v>
      </c>
      <c r="E108" s="49" t="s">
        <v>111</v>
      </c>
      <c r="F108" s="51" t="s">
        <v>111</v>
      </c>
      <c r="G108" s="51"/>
      <c r="H108" s="51"/>
      <c r="I108" s="46"/>
      <c r="J108" s="169"/>
      <c r="K108" s="169"/>
      <c r="L108" s="169"/>
      <c r="M108" s="169"/>
      <c r="N108" s="169"/>
      <c r="O108" s="170"/>
      <c r="P108" s="46"/>
      <c r="Q108" s="170"/>
      <c r="R108" s="48"/>
    </row>
    <row r="109" customFormat="false" ht="15.75" hidden="true" customHeight="false" outlineLevel="0" collapsed="false">
      <c r="A109" s="49" t="s">
        <v>111</v>
      </c>
      <c r="B109" s="51" t="s">
        <v>111</v>
      </c>
      <c r="C109" s="51" t="s">
        <v>111</v>
      </c>
      <c r="D109" s="49" t="s">
        <v>111</v>
      </c>
      <c r="E109" s="49" t="s">
        <v>111</v>
      </c>
      <c r="F109" s="51" t="s">
        <v>111</v>
      </c>
      <c r="G109" s="51"/>
      <c r="H109" s="51"/>
      <c r="I109" s="52"/>
      <c r="J109" s="171"/>
      <c r="K109" s="171"/>
      <c r="L109" s="171"/>
      <c r="M109" s="171"/>
      <c r="N109" s="171"/>
      <c r="O109" s="172"/>
      <c r="P109" s="52"/>
      <c r="Q109" s="172"/>
      <c r="R109" s="56"/>
    </row>
    <row r="110" s="79" customFormat="true" ht="24.75" hidden="false" customHeight="true" outlineLevel="0" collapsed="false">
      <c r="A110" s="165" t="s">
        <v>339</v>
      </c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34"/>
    </row>
    <row r="111" customFormat="false" ht="15.75" hidden="false" customHeight="false" outlineLevel="0" collapsed="false">
      <c r="A111" s="99" t="s">
        <v>60</v>
      </c>
      <c r="B111" s="100" t="s">
        <v>260</v>
      </c>
      <c r="C111" s="51" t="s">
        <v>111</v>
      </c>
      <c r="D111" s="49" t="s">
        <v>111</v>
      </c>
      <c r="E111" s="49" t="s">
        <v>111</v>
      </c>
      <c r="F111" s="51" t="s">
        <v>111</v>
      </c>
      <c r="G111" s="51"/>
      <c r="H111" s="51"/>
      <c r="I111" s="52"/>
      <c r="J111" s="171"/>
      <c r="K111" s="171"/>
      <c r="L111" s="171"/>
      <c r="M111" s="171"/>
      <c r="N111" s="171"/>
      <c r="O111" s="172"/>
      <c r="P111" s="52"/>
      <c r="Q111" s="172"/>
      <c r="R111" s="56"/>
    </row>
    <row r="112" s="79" customFormat="true" ht="15.75" hidden="false" customHeight="false" outlineLevel="0" collapsed="false">
      <c r="A112" s="99" t="s">
        <v>36</v>
      </c>
      <c r="B112" s="100" t="s">
        <v>101</v>
      </c>
      <c r="C112" s="51" t="s">
        <v>111</v>
      </c>
      <c r="D112" s="49" t="s">
        <v>111</v>
      </c>
      <c r="E112" s="49" t="s">
        <v>111</v>
      </c>
      <c r="F112" s="51" t="s">
        <v>111</v>
      </c>
      <c r="G112" s="51"/>
      <c r="H112" s="51"/>
      <c r="I112" s="46"/>
      <c r="J112" s="169"/>
      <c r="K112" s="169"/>
      <c r="L112" s="169"/>
      <c r="M112" s="169"/>
      <c r="N112" s="169"/>
      <c r="O112" s="170"/>
      <c r="P112" s="46"/>
      <c r="Q112" s="170"/>
      <c r="R112" s="48"/>
    </row>
    <row r="113" customFormat="false" ht="15.75" hidden="false" customHeight="false" outlineLevel="0" collapsed="false">
      <c r="A113" s="99" t="n">
        <v>1</v>
      </c>
      <c r="B113" s="100" t="s">
        <v>261</v>
      </c>
      <c r="C113" s="51" t="s">
        <v>111</v>
      </c>
      <c r="D113" s="49" t="s">
        <v>111</v>
      </c>
      <c r="E113" s="49" t="s">
        <v>111</v>
      </c>
      <c r="F113" s="51" t="s">
        <v>111</v>
      </c>
      <c r="G113" s="51"/>
      <c r="H113" s="51"/>
      <c r="I113" s="52"/>
      <c r="J113" s="171"/>
      <c r="K113" s="171"/>
      <c r="L113" s="171"/>
      <c r="M113" s="171"/>
      <c r="N113" s="171"/>
      <c r="O113" s="172"/>
      <c r="P113" s="52"/>
      <c r="Q113" s="172"/>
      <c r="R113" s="56"/>
    </row>
    <row r="114" customFormat="false" ht="31.5" hidden="false" customHeight="false" outlineLevel="0" collapsed="false">
      <c r="A114" s="99"/>
      <c r="B114" s="148" t="s">
        <v>340</v>
      </c>
      <c r="C114" s="149"/>
      <c r="D114" s="149" t="s">
        <v>39</v>
      </c>
      <c r="E114" s="149" t="s">
        <v>40</v>
      </c>
      <c r="F114" s="149" t="s">
        <v>341</v>
      </c>
      <c r="G114" s="189"/>
      <c r="H114" s="51" t="n">
        <v>184</v>
      </c>
      <c r="I114" s="52"/>
      <c r="J114" s="171" t="n">
        <v>196</v>
      </c>
      <c r="K114" s="171"/>
      <c r="L114" s="169" t="n">
        <f aca="false">J114-H114</f>
        <v>12</v>
      </c>
      <c r="M114" s="169"/>
      <c r="N114" s="181" t="n">
        <f aca="false">H114/J114</f>
        <v>0.938775510204082</v>
      </c>
      <c r="O114" s="172"/>
      <c r="P114" s="55" t="n">
        <f aca="false">L114*0.067</f>
        <v>0.804</v>
      </c>
      <c r="Q114" s="172"/>
      <c r="R114" s="56" t="s">
        <v>52</v>
      </c>
    </row>
    <row r="115" customFormat="false" ht="31.5" hidden="false" customHeight="false" outlineLevel="0" collapsed="false">
      <c r="A115" s="99"/>
      <c r="B115" s="148" t="s">
        <v>342</v>
      </c>
      <c r="C115" s="149"/>
      <c r="D115" s="149" t="s">
        <v>39</v>
      </c>
      <c r="E115" s="149" t="s">
        <v>40</v>
      </c>
      <c r="F115" s="149" t="s">
        <v>343</v>
      </c>
      <c r="G115" s="189"/>
      <c r="H115" s="51" t="n">
        <v>184</v>
      </c>
      <c r="I115" s="52"/>
      <c r="J115" s="171" t="n">
        <v>196</v>
      </c>
      <c r="K115" s="171"/>
      <c r="L115" s="169" t="n">
        <f aca="false">J115-H115</f>
        <v>12</v>
      </c>
      <c r="M115" s="169"/>
      <c r="N115" s="181" t="n">
        <f aca="false">H115/J115</f>
        <v>0.938775510204082</v>
      </c>
      <c r="O115" s="172"/>
      <c r="P115" s="55" t="n">
        <f aca="false">L115*0.102</f>
        <v>1.224</v>
      </c>
      <c r="Q115" s="172"/>
      <c r="R115" s="56" t="s">
        <v>52</v>
      </c>
    </row>
    <row r="116" customFormat="false" ht="31.5" hidden="false" customHeight="false" outlineLevel="0" collapsed="false">
      <c r="A116" s="99"/>
      <c r="B116" s="148" t="s">
        <v>344</v>
      </c>
      <c r="C116" s="149"/>
      <c r="D116" s="149" t="s">
        <v>39</v>
      </c>
      <c r="E116" s="149" t="s">
        <v>40</v>
      </c>
      <c r="F116" s="149" t="s">
        <v>341</v>
      </c>
      <c r="G116" s="189"/>
      <c r="H116" s="51" t="n">
        <v>184</v>
      </c>
      <c r="I116" s="52"/>
      <c r="J116" s="171" t="n">
        <v>196</v>
      </c>
      <c r="K116" s="171"/>
      <c r="L116" s="169" t="n">
        <f aca="false">J116-H116</f>
        <v>12</v>
      </c>
      <c r="M116" s="169"/>
      <c r="N116" s="181" t="n">
        <f aca="false">H116/J116</f>
        <v>0.938775510204082</v>
      </c>
      <c r="O116" s="172"/>
      <c r="P116" s="55" t="n">
        <f aca="false">L116*0.114</f>
        <v>1.368</v>
      </c>
      <c r="Q116" s="172"/>
      <c r="R116" s="56" t="s">
        <v>52</v>
      </c>
    </row>
    <row r="117" s="79" customFormat="true" ht="24.75" hidden="false" customHeight="true" outlineLevel="0" collapsed="false">
      <c r="A117" s="165" t="s">
        <v>345</v>
      </c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34"/>
    </row>
    <row r="118" s="2" customFormat="true" ht="15.75" hidden="false" customHeight="false" outlineLevel="0" collapsed="false">
      <c r="A118" s="80"/>
      <c r="B118" s="29" t="s">
        <v>197</v>
      </c>
      <c r="C118" s="82"/>
      <c r="D118" s="80"/>
      <c r="E118" s="80"/>
      <c r="F118" s="82"/>
      <c r="G118" s="82"/>
      <c r="H118" s="82"/>
      <c r="I118" s="80"/>
      <c r="J118" s="190"/>
      <c r="K118" s="190"/>
      <c r="L118" s="190"/>
      <c r="M118" s="190"/>
      <c r="N118" s="190"/>
      <c r="O118" s="191" t="n">
        <f aca="false">SUM(O15:O116)</f>
        <v>7322</v>
      </c>
      <c r="P118" s="192" t="n">
        <f aca="false">SUM(P15:P116)</f>
        <v>818.3433</v>
      </c>
      <c r="Q118" s="192" t="n">
        <f aca="false">SUM(Q15:Q116)</f>
        <v>1798.38</v>
      </c>
      <c r="R118" s="81"/>
    </row>
    <row r="119" s="2" customFormat="true" ht="29.25" hidden="false" customHeight="true" outlineLevel="0" collapsed="false">
      <c r="A119" s="3"/>
      <c r="B119" s="19"/>
      <c r="C119" s="6"/>
      <c r="D119" s="3"/>
      <c r="E119" s="3"/>
      <c r="F119" s="6"/>
      <c r="G119" s="6"/>
      <c r="H119" s="6"/>
      <c r="I119" s="3"/>
      <c r="J119" s="156"/>
      <c r="K119" s="156"/>
      <c r="L119" s="156"/>
      <c r="M119" s="156"/>
      <c r="N119" s="156"/>
      <c r="O119" s="84"/>
      <c r="P119" s="3"/>
      <c r="Q119" s="84"/>
      <c r="R119" s="19"/>
    </row>
    <row r="120" s="2" customFormat="true" ht="27" hidden="false" customHeight="true" outlineLevel="0" collapsed="false">
      <c r="A120" s="113" t="s">
        <v>346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</row>
  </sheetData>
  <mergeCells count="20">
    <mergeCell ref="A1:D1"/>
    <mergeCell ref="M1:P1"/>
    <mergeCell ref="Q1:R1"/>
    <mergeCell ref="A2:D2"/>
    <mergeCell ref="M2:P2"/>
    <mergeCell ref="A4:R4"/>
    <mergeCell ref="A5:R5"/>
    <mergeCell ref="O10:Q10"/>
    <mergeCell ref="A11:A12"/>
    <mergeCell ref="B11:B12"/>
    <mergeCell ref="C11:D11"/>
    <mergeCell ref="E11:E12"/>
    <mergeCell ref="F11:F12"/>
    <mergeCell ref="G11:H11"/>
    <mergeCell ref="I11:J11"/>
    <mergeCell ref="K11:L11"/>
    <mergeCell ref="M11:N11"/>
    <mergeCell ref="O11:Q11"/>
    <mergeCell ref="R11:R12"/>
    <mergeCell ref="A120:R120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6.99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true" hidden="false" outlineLevel="0" max="7" min="7" style="2" width="5.71"/>
    <col collapsed="false" customWidth="true" hidden="false" outlineLevel="0" max="8" min="8" style="2" width="5.85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9.28"/>
    <col collapsed="false" customWidth="true" hidden="false" outlineLevel="0" max="12" min="12" style="2" width="10.41"/>
    <col collapsed="false" customWidth="true" hidden="false" outlineLevel="0" max="13" min="13" style="2" width="11.13"/>
    <col collapsed="false" customWidth="true" hidden="false" outlineLevel="0" max="14" min="14" style="2" width="12.28"/>
    <col collapsed="false" customWidth="true" hidden="false" outlineLevel="0" max="15" min="15" style="2" width="10.28"/>
    <col collapsed="false" customWidth="true" hidden="false" outlineLevel="0" max="16" min="16" style="2" width="8.85"/>
    <col collapsed="false" customWidth="true" hidden="false" outlineLevel="0" max="17" min="17" style="2" width="9.56"/>
    <col collapsed="false" customWidth="true" hidden="false" outlineLevel="0" max="18" min="18" style="4" width="17.99"/>
    <col collapsed="false" customWidth="false" hidden="false" outlineLevel="0" max="257" min="19" style="2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3"/>
      <c r="F1" s="6"/>
      <c r="G1" s="6"/>
      <c r="H1" s="6"/>
      <c r="I1" s="7" t="s">
        <v>1</v>
      </c>
      <c r="J1" s="7"/>
      <c r="K1" s="7"/>
      <c r="L1" s="7"/>
      <c r="M1" s="7"/>
      <c r="N1" s="7"/>
      <c r="O1" s="157"/>
      <c r="P1" s="84"/>
      <c r="Q1" s="9" t="s">
        <v>347</v>
      </c>
      <c r="R1" s="9"/>
    </row>
    <row r="2" customFormat="false" ht="15.75" hidden="false" customHeight="true" outlineLevel="0" collapsed="false">
      <c r="A2" s="10" t="s">
        <v>3</v>
      </c>
      <c r="B2" s="10"/>
      <c r="C2" s="10"/>
      <c r="D2" s="10"/>
      <c r="E2" s="3"/>
      <c r="F2" s="6"/>
      <c r="G2" s="6"/>
      <c r="H2" s="6"/>
      <c r="I2" s="160" t="s">
        <v>4</v>
      </c>
      <c r="J2" s="160"/>
      <c r="K2" s="160"/>
      <c r="L2" s="160"/>
      <c r="M2" s="160"/>
      <c r="N2" s="160"/>
      <c r="O2" s="159"/>
      <c r="P2" s="159"/>
      <c r="Q2" s="159"/>
      <c r="R2" s="11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5.75" hidden="false" customHeight="true" outlineLevel="0" collapsed="false">
      <c r="A4" s="15" t="s">
        <v>34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.75" hidden="false" customHeight="false" outlineLevel="0" collapsed="false">
      <c r="A6" s="17"/>
      <c r="B6" s="17"/>
      <c r="C6" s="17"/>
      <c r="D6" s="17"/>
      <c r="E6" s="17"/>
      <c r="F6" s="18"/>
      <c r="G6" s="18"/>
      <c r="H6" s="18"/>
      <c r="I6" s="17"/>
      <c r="J6" s="17"/>
      <c r="K6" s="17"/>
      <c r="L6" s="17"/>
      <c r="M6" s="17"/>
      <c r="N6" s="17"/>
      <c r="O6" s="17"/>
      <c r="P6" s="84"/>
      <c r="Q6" s="84"/>
      <c r="R6" s="19"/>
    </row>
    <row r="7" customFormat="false" ht="15.75" hidden="false" customHeight="false" outlineLevel="0" collapsed="false">
      <c r="A7" s="12" t="s">
        <v>6</v>
      </c>
      <c r="B7" s="20" t="s">
        <v>7</v>
      </c>
      <c r="C7" s="17" t="n">
        <v>23</v>
      </c>
      <c r="D7" s="17"/>
      <c r="E7" s="17"/>
      <c r="F7" s="18"/>
      <c r="G7" s="18"/>
      <c r="H7" s="18"/>
      <c r="I7" s="17"/>
      <c r="J7" s="17"/>
      <c r="K7" s="17"/>
      <c r="L7" s="17"/>
      <c r="M7" s="17"/>
      <c r="N7" s="17"/>
      <c r="O7" s="17"/>
      <c r="P7" s="84"/>
      <c r="Q7" s="84"/>
      <c r="R7" s="19"/>
    </row>
    <row r="8" customFormat="false" ht="15.75" hidden="false" customHeight="false" outlineLevel="0" collapsed="false">
      <c r="A8" s="12" t="s">
        <v>8</v>
      </c>
      <c r="B8" s="20" t="s">
        <v>349</v>
      </c>
      <c r="C8" s="17" t="n">
        <f aca="false">[1]TH!$AK$10</f>
        <v>195</v>
      </c>
      <c r="D8" s="17"/>
      <c r="E8" s="17"/>
      <c r="F8" s="18"/>
      <c r="G8" s="18"/>
      <c r="H8" s="18"/>
      <c r="I8" s="17"/>
      <c r="J8" s="17"/>
      <c r="K8" s="17"/>
      <c r="L8" s="17"/>
      <c r="M8" s="17"/>
      <c r="N8" s="17"/>
      <c r="O8" s="17"/>
      <c r="P8" s="84"/>
      <c r="Q8" s="84"/>
      <c r="R8" s="19"/>
    </row>
    <row r="9" customFormat="false" ht="15.75" hidden="false" customHeight="false" outlineLevel="0" collapsed="false">
      <c r="A9" s="12" t="s">
        <v>10</v>
      </c>
      <c r="B9" s="21" t="s">
        <v>350</v>
      </c>
      <c r="C9" s="17" t="n">
        <f aca="false">[1]TH!$AY$10</f>
        <v>8777</v>
      </c>
      <c r="D9" s="3"/>
      <c r="E9" s="3"/>
      <c r="F9" s="6"/>
      <c r="G9" s="6"/>
      <c r="H9" s="6"/>
      <c r="I9" s="3"/>
      <c r="J9" s="156"/>
      <c r="K9" s="156"/>
      <c r="L9" s="156"/>
      <c r="M9" s="156"/>
      <c r="N9" s="161"/>
      <c r="O9" s="84"/>
      <c r="P9" s="193"/>
      <c r="Q9" s="162"/>
      <c r="R9" s="19"/>
    </row>
    <row r="10" customFormat="false" ht="15.75" hidden="false" customHeight="false" outlineLevel="0" collapsed="false">
      <c r="A10" s="12"/>
      <c r="B10" s="20"/>
      <c r="C10" s="6"/>
      <c r="D10" s="3"/>
      <c r="E10" s="3"/>
      <c r="F10" s="6"/>
      <c r="G10" s="6"/>
      <c r="H10" s="6"/>
      <c r="I10" s="3"/>
      <c r="J10" s="156"/>
      <c r="K10" s="156"/>
      <c r="L10" s="156"/>
      <c r="M10" s="156"/>
      <c r="N10" s="161"/>
      <c r="O10" s="163" t="s">
        <v>12</v>
      </c>
      <c r="P10" s="163"/>
      <c r="Q10" s="163"/>
      <c r="R10" s="19"/>
    </row>
    <row r="11" customFormat="false" ht="115.5" hidden="false" customHeight="true" outlineLevel="0" collapsed="false">
      <c r="A11" s="26" t="s">
        <v>13</v>
      </c>
      <c r="B11" s="27" t="s">
        <v>14</v>
      </c>
      <c r="C11" s="27" t="s">
        <v>15</v>
      </c>
      <c r="D11" s="27"/>
      <c r="E11" s="27" t="s">
        <v>16</v>
      </c>
      <c r="F11" s="27" t="s">
        <v>17</v>
      </c>
      <c r="G11" s="28" t="s">
        <v>203</v>
      </c>
      <c r="H11" s="28"/>
      <c r="I11" s="28" t="s">
        <v>19</v>
      </c>
      <c r="J11" s="28"/>
      <c r="K11" s="28" t="s">
        <v>20</v>
      </c>
      <c r="L11" s="28"/>
      <c r="M11" s="28" t="s">
        <v>21</v>
      </c>
      <c r="N11" s="28"/>
      <c r="O11" s="27" t="s">
        <v>204</v>
      </c>
      <c r="P11" s="27"/>
      <c r="Q11" s="27"/>
      <c r="R11" s="27" t="s">
        <v>23</v>
      </c>
    </row>
    <row r="12" customFormat="false" ht="52.5" hidden="false" customHeight="true" outlineLevel="0" collapsed="false">
      <c r="A12" s="26"/>
      <c r="B12" s="27"/>
      <c r="C12" s="27" t="s">
        <v>24</v>
      </c>
      <c r="D12" s="27" t="s">
        <v>25</v>
      </c>
      <c r="E12" s="27"/>
      <c r="F12" s="27"/>
      <c r="G12" s="27" t="s">
        <v>24</v>
      </c>
      <c r="H12" s="27" t="s">
        <v>25</v>
      </c>
      <c r="I12" s="27" t="s">
        <v>24</v>
      </c>
      <c r="J12" s="27" t="s">
        <v>25</v>
      </c>
      <c r="K12" s="27" t="s">
        <v>24</v>
      </c>
      <c r="L12" s="26" t="s">
        <v>25</v>
      </c>
      <c r="M12" s="27" t="s">
        <v>24</v>
      </c>
      <c r="N12" s="26" t="s">
        <v>25</v>
      </c>
      <c r="O12" s="29" t="s">
        <v>26</v>
      </c>
      <c r="P12" s="29" t="s">
        <v>27</v>
      </c>
      <c r="Q12" s="29" t="s">
        <v>28</v>
      </c>
      <c r="R12" s="27"/>
    </row>
    <row r="13" customFormat="false" ht="31.5" hidden="false" customHeight="false" outlineLevel="0" collapsed="false">
      <c r="A13" s="30" t="n">
        <v>1</v>
      </c>
      <c r="B13" s="31" t="n">
        <v>2</v>
      </c>
      <c r="C13" s="31" t="n">
        <v>3</v>
      </c>
      <c r="D13" s="30" t="n">
        <v>4</v>
      </c>
      <c r="E13" s="30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2" t="n">
        <v>10</v>
      </c>
      <c r="K13" s="30" t="s">
        <v>29</v>
      </c>
      <c r="L13" s="30" t="s">
        <v>30</v>
      </c>
      <c r="M13" s="31" t="s">
        <v>31</v>
      </c>
      <c r="N13" s="32" t="s">
        <v>32</v>
      </c>
      <c r="O13" s="31" t="n">
        <v>15</v>
      </c>
      <c r="P13" s="82" t="n">
        <v>16</v>
      </c>
      <c r="Q13" s="31" t="n">
        <v>17</v>
      </c>
      <c r="R13" s="31" t="n">
        <v>18</v>
      </c>
    </row>
    <row r="14" customFormat="false" ht="15.75" hidden="false" customHeight="false" outlineLevel="0" collapsed="false">
      <c r="A14" s="165" t="s">
        <v>351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34"/>
    </row>
    <row r="15" customFormat="false" ht="15.75" hidden="false" customHeight="false" outlineLevel="0" collapsed="false">
      <c r="A15" s="35" t="s">
        <v>34</v>
      </c>
      <c r="B15" s="36" t="s">
        <v>208</v>
      </c>
      <c r="C15" s="38"/>
      <c r="D15" s="39"/>
      <c r="E15" s="39"/>
      <c r="F15" s="38"/>
      <c r="G15" s="38"/>
      <c r="H15" s="38"/>
      <c r="I15" s="39"/>
      <c r="J15" s="166"/>
      <c r="K15" s="166"/>
      <c r="L15" s="166"/>
      <c r="M15" s="166"/>
      <c r="N15" s="166"/>
      <c r="O15" s="167"/>
      <c r="P15" s="167"/>
      <c r="Q15" s="167"/>
      <c r="R15" s="41"/>
    </row>
    <row r="16" customFormat="false" ht="15.75" hidden="false" customHeight="false" outlineLevel="0" collapsed="false">
      <c r="A16" s="42" t="s">
        <v>36</v>
      </c>
      <c r="B16" s="43" t="s">
        <v>352</v>
      </c>
      <c r="C16" s="45"/>
      <c r="D16" s="46"/>
      <c r="E16" s="46"/>
      <c r="F16" s="45"/>
      <c r="G16" s="45"/>
      <c r="H16" s="45"/>
      <c r="I16" s="46"/>
      <c r="J16" s="169"/>
      <c r="K16" s="169"/>
      <c r="L16" s="169"/>
      <c r="M16" s="169"/>
      <c r="N16" s="169"/>
      <c r="O16" s="170"/>
      <c r="P16" s="194"/>
      <c r="Q16" s="170"/>
      <c r="R16" s="48"/>
    </row>
    <row r="17" customFormat="false" ht="15.75" hidden="false" customHeight="false" outlineLevel="0" collapsed="false">
      <c r="A17" s="49" t="n">
        <v>1</v>
      </c>
      <c r="B17" s="50" t="s">
        <v>353</v>
      </c>
      <c r="C17" s="51" t="s">
        <v>39</v>
      </c>
      <c r="D17" s="49"/>
      <c r="E17" s="49" t="s">
        <v>40</v>
      </c>
      <c r="F17" s="51" t="s">
        <v>43</v>
      </c>
      <c r="G17" s="51"/>
      <c r="H17" s="51"/>
      <c r="I17" s="52" t="n">
        <v>23</v>
      </c>
      <c r="J17" s="171"/>
      <c r="K17" s="171" t="n">
        <v>23</v>
      </c>
      <c r="L17" s="171"/>
      <c r="M17" s="179" t="n">
        <f aca="false">G17/K17</f>
        <v>0</v>
      </c>
      <c r="N17" s="171"/>
      <c r="O17" s="172"/>
      <c r="P17" s="172" t="n">
        <f aca="false">K17*0.17</f>
        <v>3.91</v>
      </c>
      <c r="Q17" s="172"/>
      <c r="R17" s="56"/>
    </row>
    <row r="18" customFormat="false" ht="15.75" hidden="false" customHeight="false" outlineLevel="0" collapsed="false">
      <c r="A18" s="165" t="s">
        <v>354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34"/>
    </row>
    <row r="19" customFormat="false" ht="15.75" hidden="false" customHeight="false" outlineLevel="0" collapsed="false">
      <c r="A19" s="35" t="s">
        <v>34</v>
      </c>
      <c r="B19" s="36" t="s">
        <v>61</v>
      </c>
      <c r="C19" s="38"/>
      <c r="D19" s="39"/>
      <c r="E19" s="39"/>
      <c r="F19" s="38"/>
      <c r="G19" s="38"/>
      <c r="H19" s="38"/>
      <c r="I19" s="39"/>
      <c r="J19" s="166"/>
      <c r="K19" s="166"/>
      <c r="L19" s="166"/>
      <c r="M19" s="166"/>
      <c r="N19" s="166"/>
      <c r="O19" s="167"/>
      <c r="P19" s="167"/>
      <c r="Q19" s="167"/>
      <c r="R19" s="41"/>
    </row>
    <row r="20" customFormat="false" ht="15.75" hidden="false" customHeight="false" outlineLevel="0" collapsed="false">
      <c r="A20" s="42" t="s">
        <v>36</v>
      </c>
      <c r="B20" s="69" t="s">
        <v>62</v>
      </c>
      <c r="C20" s="61"/>
      <c r="D20" s="52"/>
      <c r="E20" s="52"/>
      <c r="F20" s="61"/>
      <c r="G20" s="61"/>
      <c r="H20" s="61"/>
      <c r="I20" s="52"/>
      <c r="J20" s="171"/>
      <c r="K20" s="171"/>
      <c r="L20" s="171"/>
      <c r="M20" s="171"/>
      <c r="N20" s="171"/>
      <c r="O20" s="172"/>
      <c r="P20" s="172"/>
      <c r="Q20" s="172"/>
      <c r="R20" s="56"/>
    </row>
    <row r="21" customFormat="false" ht="15.75" hidden="false" customHeight="false" outlineLevel="0" collapsed="false">
      <c r="A21" s="49" t="n">
        <v>1</v>
      </c>
      <c r="B21" s="50" t="s">
        <v>63</v>
      </c>
      <c r="C21" s="61"/>
      <c r="D21" s="52"/>
      <c r="E21" s="52"/>
      <c r="F21" s="61"/>
      <c r="G21" s="61"/>
      <c r="H21" s="61"/>
      <c r="I21" s="52"/>
      <c r="J21" s="171"/>
      <c r="K21" s="171"/>
      <c r="L21" s="171"/>
      <c r="M21" s="171"/>
      <c r="N21" s="171"/>
      <c r="O21" s="172"/>
      <c r="P21" s="172"/>
      <c r="Q21" s="172"/>
      <c r="R21" s="56"/>
    </row>
    <row r="22" customFormat="false" ht="15.75" hidden="false" customHeight="false" outlineLevel="0" collapsed="false">
      <c r="A22" s="70" t="n">
        <v>1.1</v>
      </c>
      <c r="B22" s="71" t="s">
        <v>64</v>
      </c>
      <c r="C22" s="72"/>
      <c r="D22" s="49"/>
      <c r="E22" s="49"/>
      <c r="F22" s="51"/>
      <c r="G22" s="51"/>
      <c r="H22" s="51"/>
      <c r="I22" s="73"/>
      <c r="J22" s="175"/>
      <c r="K22" s="175"/>
      <c r="L22" s="175"/>
      <c r="M22" s="175"/>
      <c r="N22" s="175"/>
      <c r="O22" s="176"/>
      <c r="P22" s="176"/>
      <c r="Q22" s="176"/>
      <c r="R22" s="75"/>
    </row>
    <row r="23" customFormat="false" ht="63" hidden="false" customHeight="false" outlineLevel="0" collapsed="false">
      <c r="A23" s="49" t="s">
        <v>65</v>
      </c>
      <c r="B23" s="77" t="s">
        <v>355</v>
      </c>
      <c r="C23" s="45"/>
      <c r="D23" s="49" t="s">
        <v>39</v>
      </c>
      <c r="E23" s="49" t="s">
        <v>40</v>
      </c>
      <c r="F23" s="51" t="s">
        <v>47</v>
      </c>
      <c r="G23" s="51" t="n">
        <v>78</v>
      </c>
      <c r="H23" s="51"/>
      <c r="I23" s="46" t="n">
        <v>195</v>
      </c>
      <c r="J23" s="169" t="n">
        <f aca="false">C9</f>
        <v>8777</v>
      </c>
      <c r="K23" s="46" t="n">
        <f aca="false">I23-G23</f>
        <v>117</v>
      </c>
      <c r="L23" s="169" t="n">
        <f aca="false">C9</f>
        <v>8777</v>
      </c>
      <c r="M23" s="179" t="n">
        <f aca="false">G23/K23</f>
        <v>0.666666666666667</v>
      </c>
      <c r="N23" s="179" t="n">
        <f aca="false">H23/L23</f>
        <v>0</v>
      </c>
      <c r="O23" s="170"/>
      <c r="P23" s="195" t="n">
        <f aca="false">K23*0.087</f>
        <v>10.179</v>
      </c>
      <c r="Q23" s="195" t="n">
        <f aca="false">L23*0.087</f>
        <v>763.599</v>
      </c>
      <c r="R23" s="48"/>
    </row>
    <row r="24" customFormat="false" ht="15.75" hidden="false" customHeight="false" outlineLevel="0" collapsed="false">
      <c r="A24" s="183" t="n">
        <v>2</v>
      </c>
      <c r="B24" s="184" t="s">
        <v>356</v>
      </c>
      <c r="C24" s="51"/>
      <c r="D24" s="49"/>
      <c r="E24" s="49"/>
      <c r="F24" s="51"/>
      <c r="G24" s="51"/>
      <c r="H24" s="51"/>
      <c r="I24" s="52"/>
      <c r="J24" s="171"/>
      <c r="K24" s="171"/>
      <c r="L24" s="171"/>
      <c r="M24" s="171"/>
      <c r="N24" s="171"/>
      <c r="O24" s="172"/>
      <c r="P24" s="172"/>
      <c r="Q24" s="172"/>
      <c r="R24" s="56"/>
    </row>
    <row r="25" customFormat="false" ht="31.5" hidden="false" customHeight="false" outlineLevel="0" collapsed="false">
      <c r="A25" s="184" t="s">
        <v>357</v>
      </c>
      <c r="B25" s="178" t="s">
        <v>358</v>
      </c>
      <c r="C25" s="144" t="s">
        <v>39</v>
      </c>
      <c r="D25" s="144" t="s">
        <v>39</v>
      </c>
      <c r="E25" s="144" t="s">
        <v>40</v>
      </c>
      <c r="F25" s="144" t="s">
        <v>43</v>
      </c>
      <c r="G25" s="51"/>
      <c r="H25" s="51"/>
      <c r="I25" s="46" t="n">
        <v>195</v>
      </c>
      <c r="J25" s="169"/>
      <c r="K25" s="46" t="n">
        <v>195</v>
      </c>
      <c r="L25" s="169"/>
      <c r="M25" s="179" t="n">
        <f aca="false">G25/K25</f>
        <v>0</v>
      </c>
      <c r="N25" s="179"/>
      <c r="O25" s="170"/>
      <c r="P25" s="195" t="n">
        <f aca="false">K25*0.045</f>
        <v>8.775</v>
      </c>
      <c r="Q25" s="170"/>
      <c r="R25" s="48"/>
    </row>
    <row r="26" customFormat="false" ht="15.75" hidden="false" customHeight="false" outlineLevel="0" collapsed="false">
      <c r="A26" s="183" t="n">
        <v>3</v>
      </c>
      <c r="B26" s="184" t="s">
        <v>359</v>
      </c>
      <c r="C26" s="144"/>
      <c r="D26" s="144"/>
      <c r="E26" s="144"/>
      <c r="F26" s="144"/>
      <c r="G26" s="51"/>
      <c r="H26" s="51"/>
      <c r="I26" s="46"/>
      <c r="J26" s="169"/>
      <c r="K26" s="46"/>
      <c r="L26" s="169"/>
      <c r="M26" s="169"/>
      <c r="N26" s="169"/>
      <c r="O26" s="170"/>
      <c r="P26" s="195"/>
      <c r="Q26" s="170"/>
      <c r="R26" s="48"/>
    </row>
    <row r="27" customFormat="false" ht="31.5" hidden="false" customHeight="false" outlineLevel="0" collapsed="false">
      <c r="A27" s="178" t="s">
        <v>360</v>
      </c>
      <c r="B27" s="178" t="s">
        <v>361</v>
      </c>
      <c r="C27" s="178" t="s">
        <v>39</v>
      </c>
      <c r="D27" s="178" t="s">
        <v>39</v>
      </c>
      <c r="E27" s="178" t="s">
        <v>40</v>
      </c>
      <c r="F27" s="178" t="s">
        <v>289</v>
      </c>
      <c r="G27" s="51"/>
      <c r="H27" s="51"/>
      <c r="I27" s="196" t="n">
        <v>195</v>
      </c>
      <c r="J27" s="197"/>
      <c r="K27" s="196" t="n">
        <v>195</v>
      </c>
      <c r="L27" s="197"/>
      <c r="M27" s="179" t="n">
        <f aca="false">G27/K27</f>
        <v>0</v>
      </c>
      <c r="N27" s="197"/>
      <c r="O27" s="198"/>
      <c r="P27" s="199" t="n">
        <f aca="false">K27*0.06</f>
        <v>11.7</v>
      </c>
      <c r="Q27" s="198"/>
      <c r="R27" s="200"/>
    </row>
    <row r="28" customFormat="false" ht="15.75" hidden="false" customHeight="false" outlineLevel="0" collapsed="false">
      <c r="A28" s="183" t="s">
        <v>44</v>
      </c>
      <c r="B28" s="184" t="s">
        <v>362</v>
      </c>
      <c r="C28" s="178"/>
      <c r="D28" s="178"/>
      <c r="E28" s="178"/>
      <c r="F28" s="178"/>
      <c r="G28" s="51"/>
      <c r="H28" s="51"/>
      <c r="I28" s="46"/>
      <c r="J28" s="169"/>
      <c r="K28" s="46"/>
      <c r="L28" s="169"/>
      <c r="M28" s="169"/>
      <c r="N28" s="169"/>
      <c r="O28" s="170"/>
      <c r="P28" s="195"/>
      <c r="Q28" s="170"/>
      <c r="R28" s="48"/>
    </row>
    <row r="29" customFormat="false" ht="15.75" hidden="false" customHeight="false" outlineLevel="0" collapsed="false">
      <c r="A29" s="183" t="n">
        <v>1</v>
      </c>
      <c r="B29" s="184" t="s">
        <v>363</v>
      </c>
      <c r="C29" s="178"/>
      <c r="D29" s="178"/>
      <c r="E29" s="178"/>
      <c r="F29" s="178"/>
      <c r="G29" s="51"/>
      <c r="H29" s="51"/>
      <c r="I29" s="46"/>
      <c r="J29" s="169"/>
      <c r="K29" s="46"/>
      <c r="L29" s="169"/>
      <c r="M29" s="169"/>
      <c r="N29" s="169"/>
      <c r="O29" s="170"/>
      <c r="P29" s="195"/>
      <c r="Q29" s="170"/>
      <c r="R29" s="48"/>
    </row>
    <row r="30" customFormat="false" ht="31.5" hidden="false" customHeight="false" outlineLevel="0" collapsed="false">
      <c r="A30" s="178" t="s">
        <v>173</v>
      </c>
      <c r="B30" s="178" t="s">
        <v>364</v>
      </c>
      <c r="C30" s="144" t="s">
        <v>39</v>
      </c>
      <c r="D30" s="144"/>
      <c r="E30" s="144" t="s">
        <v>40</v>
      </c>
      <c r="F30" s="144" t="s">
        <v>43</v>
      </c>
      <c r="G30" s="51" t="n">
        <v>44</v>
      </c>
      <c r="H30" s="51"/>
      <c r="I30" s="196" t="n">
        <v>195</v>
      </c>
      <c r="J30" s="197"/>
      <c r="K30" s="196" t="n">
        <f aca="false">I30-G30</f>
        <v>151</v>
      </c>
      <c r="L30" s="197"/>
      <c r="M30" s="179" t="n">
        <f aca="false">G30/K30</f>
        <v>0.291390728476821</v>
      </c>
      <c r="N30" s="197"/>
      <c r="O30" s="198"/>
      <c r="P30" s="199" t="n">
        <f aca="false">K30*0.06</f>
        <v>9.06</v>
      </c>
      <c r="Q30" s="198"/>
      <c r="R30" s="200"/>
    </row>
    <row r="31" customFormat="false" ht="15.75" hidden="false" customHeight="false" outlineLevel="0" collapsed="false">
      <c r="A31" s="183" t="n">
        <v>2</v>
      </c>
      <c r="B31" s="184" t="s">
        <v>356</v>
      </c>
      <c r="C31" s="178"/>
      <c r="D31" s="178"/>
      <c r="E31" s="178"/>
      <c r="F31" s="178"/>
      <c r="G31" s="51"/>
      <c r="H31" s="51"/>
      <c r="I31" s="46"/>
      <c r="J31" s="169"/>
      <c r="K31" s="46"/>
      <c r="L31" s="169"/>
      <c r="M31" s="169"/>
      <c r="N31" s="169"/>
      <c r="O31" s="170"/>
      <c r="P31" s="195"/>
      <c r="Q31" s="170"/>
      <c r="R31" s="48"/>
    </row>
    <row r="32" customFormat="false" ht="15.75" hidden="false" customHeight="false" outlineLevel="0" collapsed="false">
      <c r="A32" s="184" t="s">
        <v>357</v>
      </c>
      <c r="B32" s="178" t="s">
        <v>69</v>
      </c>
      <c r="C32" s="178" t="s">
        <v>39</v>
      </c>
      <c r="D32" s="178"/>
      <c r="E32" s="178" t="s">
        <v>40</v>
      </c>
      <c r="F32" s="178" t="s">
        <v>43</v>
      </c>
      <c r="G32" s="51"/>
      <c r="H32" s="51"/>
      <c r="I32" s="196" t="n">
        <v>195</v>
      </c>
      <c r="J32" s="197"/>
      <c r="K32" s="196" t="n">
        <v>195</v>
      </c>
      <c r="L32" s="197"/>
      <c r="M32" s="179" t="n">
        <f aca="false">G32/K32</f>
        <v>0</v>
      </c>
      <c r="N32" s="197"/>
      <c r="O32" s="198"/>
      <c r="P32" s="199" t="n">
        <f aca="false">K32*0.15</f>
        <v>29.25</v>
      </c>
      <c r="Q32" s="170"/>
      <c r="R32" s="48"/>
    </row>
    <row r="33" customFormat="false" ht="31.5" hidden="false" customHeight="false" outlineLevel="0" collapsed="false">
      <c r="A33" s="184"/>
      <c r="B33" s="180" t="s">
        <v>365</v>
      </c>
      <c r="C33" s="144" t="s">
        <v>39</v>
      </c>
      <c r="D33" s="144"/>
      <c r="E33" s="144" t="s">
        <v>366</v>
      </c>
      <c r="F33" s="144" t="s">
        <v>43</v>
      </c>
      <c r="G33" s="51" t="n">
        <v>11</v>
      </c>
      <c r="H33" s="51"/>
      <c r="I33" s="196" t="n">
        <v>195</v>
      </c>
      <c r="J33" s="197"/>
      <c r="K33" s="196" t="n">
        <f aca="false">I33-G33</f>
        <v>184</v>
      </c>
      <c r="L33" s="197"/>
      <c r="M33" s="179" t="n">
        <f aca="false">G33/K33</f>
        <v>0.0597826086956522</v>
      </c>
      <c r="N33" s="197"/>
      <c r="O33" s="198"/>
      <c r="P33" s="199" t="n">
        <f aca="false">K33*0.15</f>
        <v>27.6</v>
      </c>
      <c r="Q33" s="170"/>
      <c r="R33" s="48"/>
    </row>
    <row r="34" customFormat="false" ht="15.75" hidden="false" customHeight="false" outlineLevel="0" collapsed="false">
      <c r="A34" s="165" t="s">
        <v>367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34"/>
    </row>
    <row r="35" customFormat="false" ht="15.75" hidden="false" customHeight="false" outlineLevel="0" collapsed="false">
      <c r="A35" s="184"/>
      <c r="B35" s="180" t="s">
        <v>368</v>
      </c>
      <c r="C35" s="144"/>
      <c r="D35" s="144"/>
      <c r="E35" s="144"/>
      <c r="F35" s="144"/>
      <c r="G35" s="51"/>
      <c r="H35" s="51"/>
      <c r="I35" s="196"/>
      <c r="J35" s="197"/>
      <c r="K35" s="196"/>
      <c r="L35" s="197"/>
      <c r="M35" s="179"/>
      <c r="N35" s="197"/>
      <c r="O35" s="198"/>
      <c r="P35" s="199"/>
      <c r="Q35" s="170"/>
      <c r="R35" s="48"/>
    </row>
    <row r="36" customFormat="false" ht="15.75" hidden="false" customHeight="false" outlineLevel="0" collapsed="false">
      <c r="A36" s="165" t="s">
        <v>369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34"/>
    </row>
    <row r="37" customFormat="false" ht="15.75" hidden="false" customHeight="false" outlineLevel="0" collapsed="false">
      <c r="A37" s="86" t="s">
        <v>36</v>
      </c>
      <c r="B37" s="90" t="s">
        <v>35</v>
      </c>
      <c r="C37" s="51"/>
      <c r="D37" s="49"/>
      <c r="E37" s="49"/>
      <c r="F37" s="51"/>
      <c r="G37" s="51"/>
      <c r="H37" s="51"/>
      <c r="I37" s="46"/>
      <c r="J37" s="169"/>
      <c r="K37" s="169"/>
      <c r="L37" s="169"/>
      <c r="M37" s="169"/>
      <c r="N37" s="169"/>
      <c r="O37" s="170"/>
      <c r="P37" s="194"/>
      <c r="Q37" s="170"/>
      <c r="R37" s="48"/>
    </row>
    <row r="38" customFormat="false" ht="15.75" hidden="false" customHeight="false" outlineLevel="0" collapsed="false">
      <c r="A38" s="49" t="n">
        <v>1</v>
      </c>
      <c r="B38" s="62" t="s">
        <v>82</v>
      </c>
      <c r="C38" s="51"/>
      <c r="D38" s="49"/>
      <c r="E38" s="49"/>
      <c r="F38" s="51"/>
      <c r="G38" s="51"/>
      <c r="H38" s="51"/>
      <c r="I38" s="46"/>
      <c r="J38" s="169"/>
      <c r="K38" s="169"/>
      <c r="L38" s="169"/>
      <c r="M38" s="169"/>
      <c r="N38" s="169"/>
      <c r="O38" s="170"/>
      <c r="P38" s="194"/>
      <c r="Q38" s="170"/>
      <c r="R38" s="48"/>
    </row>
    <row r="39" customFormat="false" ht="47.25" hidden="false" customHeight="false" outlineLevel="0" collapsed="false">
      <c r="A39" s="49" t="n">
        <v>1.1</v>
      </c>
      <c r="B39" s="62" t="s">
        <v>370</v>
      </c>
      <c r="C39" s="51" t="s">
        <v>39</v>
      </c>
      <c r="D39" s="49" t="s">
        <v>39</v>
      </c>
      <c r="E39" s="49" t="s">
        <v>40</v>
      </c>
      <c r="F39" s="51" t="s">
        <v>84</v>
      </c>
      <c r="G39" s="51" t="n">
        <v>5</v>
      </c>
      <c r="H39" s="51"/>
      <c r="I39" s="51" t="n">
        <v>195</v>
      </c>
      <c r="J39" s="201" t="n">
        <v>195</v>
      </c>
      <c r="K39" s="51" t="n">
        <f aca="false">I39-G39</f>
        <v>190</v>
      </c>
      <c r="L39" s="201" t="n">
        <f aca="false">J39</f>
        <v>195</v>
      </c>
      <c r="M39" s="179" t="n">
        <f aca="false">G39/K39</f>
        <v>0.0263157894736842</v>
      </c>
      <c r="N39" s="179" t="n">
        <f aca="false">H39/L39</f>
        <v>0</v>
      </c>
      <c r="O39" s="170"/>
      <c r="P39" s="202" t="n">
        <f aca="false">(L39+K39)*0.0145</f>
        <v>5.5825</v>
      </c>
      <c r="Q39" s="170"/>
      <c r="R39" s="56" t="s">
        <v>52</v>
      </c>
    </row>
    <row r="40" customFormat="false" ht="15.75" hidden="false" customHeight="false" outlineLevel="0" collapsed="false">
      <c r="A40" s="182" t="n">
        <v>2</v>
      </c>
      <c r="B40" s="184" t="s">
        <v>85</v>
      </c>
      <c r="C40" s="51"/>
      <c r="D40" s="49"/>
      <c r="E40" s="49"/>
      <c r="F40" s="51"/>
      <c r="G40" s="51"/>
      <c r="H40" s="51"/>
      <c r="I40" s="52"/>
      <c r="J40" s="171"/>
      <c r="K40" s="171"/>
      <c r="L40" s="171"/>
      <c r="M40" s="171"/>
      <c r="N40" s="171"/>
      <c r="O40" s="172"/>
      <c r="P40" s="172"/>
      <c r="Q40" s="172"/>
      <c r="R40" s="56"/>
    </row>
    <row r="41" customFormat="false" ht="47.25" hidden="false" customHeight="false" outlineLevel="0" collapsed="false">
      <c r="A41" s="49" t="n">
        <v>2.1</v>
      </c>
      <c r="B41" s="178" t="s">
        <v>371</v>
      </c>
      <c r="C41" s="51" t="s">
        <v>39</v>
      </c>
      <c r="D41" s="49" t="s">
        <v>39</v>
      </c>
      <c r="E41" s="49" t="s">
        <v>40</v>
      </c>
      <c r="F41" s="51" t="s">
        <v>84</v>
      </c>
      <c r="G41" s="51"/>
      <c r="H41" s="51"/>
      <c r="I41" s="51" t="n">
        <v>195</v>
      </c>
      <c r="J41" s="201" t="n">
        <v>195</v>
      </c>
      <c r="K41" s="51" t="n">
        <v>195</v>
      </c>
      <c r="L41" s="201" t="n">
        <f aca="false">L39</f>
        <v>195</v>
      </c>
      <c r="M41" s="179" t="n">
        <f aca="false">G41/K41</f>
        <v>0</v>
      </c>
      <c r="N41" s="179" t="n">
        <f aca="false">H41/L41</f>
        <v>0</v>
      </c>
      <c r="O41" s="170"/>
      <c r="P41" s="202" t="n">
        <f aca="false">(L41+K41)*0.0145</f>
        <v>5.655</v>
      </c>
      <c r="Q41" s="170"/>
      <c r="R41" s="56" t="s">
        <v>52</v>
      </c>
    </row>
    <row r="42" customFormat="false" ht="15.75" hidden="false" customHeight="false" outlineLevel="0" collapsed="false">
      <c r="A42" s="182" t="n">
        <v>3</v>
      </c>
      <c r="B42" s="184" t="s">
        <v>88</v>
      </c>
      <c r="C42" s="51"/>
      <c r="D42" s="49"/>
      <c r="E42" s="49"/>
      <c r="F42" s="51"/>
      <c r="G42" s="51"/>
      <c r="H42" s="51"/>
      <c r="I42" s="51"/>
      <c r="J42" s="201"/>
      <c r="K42" s="51"/>
      <c r="L42" s="201"/>
      <c r="M42" s="169"/>
      <c r="N42" s="169"/>
      <c r="O42" s="170"/>
      <c r="P42" s="195"/>
      <c r="Q42" s="170"/>
      <c r="R42" s="56"/>
    </row>
    <row r="43" customFormat="false" ht="47.25" hidden="false" customHeight="false" outlineLevel="0" collapsed="false">
      <c r="A43" s="178" t="n">
        <v>3.3</v>
      </c>
      <c r="B43" s="178" t="s">
        <v>372</v>
      </c>
      <c r="C43" s="51" t="s">
        <v>39</v>
      </c>
      <c r="D43" s="49" t="s">
        <v>39</v>
      </c>
      <c r="E43" s="49" t="s">
        <v>40</v>
      </c>
      <c r="F43" s="51" t="s">
        <v>84</v>
      </c>
      <c r="G43" s="51" t="n">
        <v>16</v>
      </c>
      <c r="H43" s="51"/>
      <c r="I43" s="51" t="n">
        <v>195</v>
      </c>
      <c r="J43" s="201" t="n">
        <v>195</v>
      </c>
      <c r="K43" s="51" t="n">
        <f aca="false">I43-G43</f>
        <v>179</v>
      </c>
      <c r="L43" s="201" t="n">
        <f aca="false">L41</f>
        <v>195</v>
      </c>
      <c r="M43" s="179" t="n">
        <f aca="false">G43/K43</f>
        <v>0.0893854748603352</v>
      </c>
      <c r="N43" s="179" t="n">
        <f aca="false">H43/L43</f>
        <v>0</v>
      </c>
      <c r="O43" s="170"/>
      <c r="P43" s="202" t="n">
        <f aca="false">(L43+K43)*0.0145</f>
        <v>5.423</v>
      </c>
      <c r="Q43" s="170"/>
      <c r="R43" s="56" t="s">
        <v>52</v>
      </c>
    </row>
    <row r="44" customFormat="false" ht="15.75" hidden="false" customHeight="false" outlineLevel="0" collapsed="false">
      <c r="A44" s="182" t="n">
        <v>4</v>
      </c>
      <c r="B44" s="184" t="s">
        <v>89</v>
      </c>
      <c r="C44" s="51"/>
      <c r="D44" s="49"/>
      <c r="E44" s="49"/>
      <c r="F44" s="51"/>
      <c r="G44" s="51"/>
      <c r="H44" s="51"/>
      <c r="I44" s="51"/>
      <c r="J44" s="201"/>
      <c r="K44" s="51"/>
      <c r="L44" s="201"/>
      <c r="M44" s="169"/>
      <c r="N44" s="169"/>
      <c r="O44" s="170"/>
      <c r="P44" s="195"/>
      <c r="Q44" s="170"/>
      <c r="R44" s="56"/>
    </row>
    <row r="45" customFormat="false" ht="47.25" hidden="false" customHeight="false" outlineLevel="0" collapsed="false">
      <c r="A45" s="178" t="n">
        <v>4.4</v>
      </c>
      <c r="B45" s="178" t="s">
        <v>373</v>
      </c>
      <c r="C45" s="51" t="s">
        <v>39</v>
      </c>
      <c r="D45" s="49" t="s">
        <v>39</v>
      </c>
      <c r="E45" s="49" t="s">
        <v>40</v>
      </c>
      <c r="F45" s="51" t="s">
        <v>84</v>
      </c>
      <c r="G45" s="51" t="n">
        <v>5</v>
      </c>
      <c r="H45" s="51"/>
      <c r="I45" s="51" t="n">
        <v>195</v>
      </c>
      <c r="J45" s="201" t="n">
        <v>195</v>
      </c>
      <c r="K45" s="51" t="n">
        <f aca="false">I45-G45</f>
        <v>190</v>
      </c>
      <c r="L45" s="201" t="n">
        <f aca="false">L43</f>
        <v>195</v>
      </c>
      <c r="M45" s="179" t="n">
        <f aca="false">G45/K45</f>
        <v>0.0263157894736842</v>
      </c>
      <c r="N45" s="179" t="n">
        <f aca="false">H45/L45</f>
        <v>0</v>
      </c>
      <c r="O45" s="170"/>
      <c r="P45" s="195" t="n">
        <f aca="false">(L45+K45)*0.0145</f>
        <v>5.5825</v>
      </c>
      <c r="Q45" s="170"/>
      <c r="R45" s="56" t="s">
        <v>52</v>
      </c>
    </row>
    <row r="46" customFormat="false" ht="15.75" hidden="false" customHeight="false" outlineLevel="0" collapsed="false">
      <c r="A46" s="182" t="n">
        <v>5</v>
      </c>
      <c r="B46" s="184" t="s">
        <v>91</v>
      </c>
      <c r="C46" s="51"/>
      <c r="D46" s="49"/>
      <c r="E46" s="49"/>
      <c r="F46" s="51"/>
      <c r="G46" s="51"/>
      <c r="H46" s="51"/>
      <c r="I46" s="51"/>
      <c r="J46" s="201"/>
      <c r="K46" s="51"/>
      <c r="L46" s="201"/>
      <c r="M46" s="169"/>
      <c r="N46" s="169"/>
      <c r="O46" s="170"/>
      <c r="P46" s="195"/>
      <c r="Q46" s="170"/>
      <c r="R46" s="56"/>
    </row>
    <row r="47" customFormat="false" ht="47.25" hidden="false" customHeight="false" outlineLevel="0" collapsed="false">
      <c r="A47" s="178" t="n">
        <v>5.4</v>
      </c>
      <c r="B47" s="178" t="s">
        <v>374</v>
      </c>
      <c r="C47" s="51" t="s">
        <v>39</v>
      </c>
      <c r="D47" s="49" t="s">
        <v>39</v>
      </c>
      <c r="E47" s="49" t="s">
        <v>40</v>
      </c>
      <c r="F47" s="51" t="s">
        <v>84</v>
      </c>
      <c r="G47" s="51" t="n">
        <v>11</v>
      </c>
      <c r="H47" s="51"/>
      <c r="I47" s="51" t="n">
        <v>195</v>
      </c>
      <c r="J47" s="201" t="n">
        <v>195</v>
      </c>
      <c r="K47" s="51" t="n">
        <f aca="false">I47-G47</f>
        <v>184</v>
      </c>
      <c r="L47" s="201" t="n">
        <f aca="false">L45</f>
        <v>195</v>
      </c>
      <c r="M47" s="179" t="n">
        <f aca="false">G47/K47</f>
        <v>0.0597826086956522</v>
      </c>
      <c r="N47" s="179" t="n">
        <f aca="false">H47/L47</f>
        <v>0</v>
      </c>
      <c r="O47" s="170"/>
      <c r="P47" s="195" t="n">
        <f aca="false">(L47+K47)*0.0145</f>
        <v>5.4955</v>
      </c>
      <c r="Q47" s="170"/>
      <c r="R47" s="56" t="s">
        <v>52</v>
      </c>
    </row>
    <row r="48" customFormat="false" ht="15.75" hidden="false" customHeight="false" outlineLevel="0" collapsed="false">
      <c r="A48" s="182" t="n">
        <v>8</v>
      </c>
      <c r="B48" s="184" t="s">
        <v>375</v>
      </c>
      <c r="C48" s="51"/>
      <c r="D48" s="49"/>
      <c r="E48" s="49"/>
      <c r="F48" s="51"/>
      <c r="G48" s="51"/>
      <c r="H48" s="51"/>
      <c r="I48" s="51"/>
      <c r="J48" s="201"/>
      <c r="K48" s="51"/>
      <c r="L48" s="201"/>
      <c r="M48" s="169"/>
      <c r="N48" s="169"/>
      <c r="O48" s="170"/>
      <c r="P48" s="195"/>
      <c r="Q48" s="170"/>
      <c r="R48" s="56"/>
    </row>
    <row r="49" customFormat="false" ht="31.5" hidden="false" customHeight="false" outlineLevel="0" collapsed="false">
      <c r="A49" s="144" t="n">
        <v>8.1</v>
      </c>
      <c r="B49" s="178" t="s">
        <v>376</v>
      </c>
      <c r="C49" s="144" t="s">
        <v>39</v>
      </c>
      <c r="D49" s="144" t="s">
        <v>39</v>
      </c>
      <c r="E49" s="144" t="s">
        <v>40</v>
      </c>
      <c r="F49" s="144"/>
      <c r="G49" s="51"/>
      <c r="H49" s="51"/>
      <c r="I49" s="51" t="n">
        <v>195</v>
      </c>
      <c r="J49" s="201" t="n">
        <v>195</v>
      </c>
      <c r="K49" s="51" t="n">
        <v>195</v>
      </c>
      <c r="L49" s="51" t="n">
        <v>195</v>
      </c>
      <c r="M49" s="179" t="n">
        <f aca="false">G49/K49</f>
        <v>0</v>
      </c>
      <c r="N49" s="179" t="n">
        <f aca="false">H49/L49</f>
        <v>0</v>
      </c>
      <c r="O49" s="170"/>
      <c r="P49" s="195" t="n">
        <f aca="false">(L49+K49)*0.08</f>
        <v>31.2</v>
      </c>
      <c r="Q49" s="170"/>
      <c r="R49" s="56" t="s">
        <v>52</v>
      </c>
    </row>
    <row r="50" customFormat="false" ht="31.5" hidden="false" customHeight="false" outlineLevel="0" collapsed="false">
      <c r="A50" s="182" t="n">
        <v>9</v>
      </c>
      <c r="B50" s="184" t="s">
        <v>223</v>
      </c>
      <c r="C50" s="51"/>
      <c r="D50" s="49"/>
      <c r="E50" s="49"/>
      <c r="F50" s="51"/>
      <c r="G50" s="51"/>
      <c r="H50" s="51"/>
      <c r="I50" s="51"/>
      <c r="J50" s="201"/>
      <c r="K50" s="51"/>
      <c r="L50" s="201"/>
      <c r="M50" s="169"/>
      <c r="N50" s="169"/>
      <c r="O50" s="170"/>
      <c r="P50" s="195"/>
      <c r="Q50" s="170"/>
      <c r="R50" s="56"/>
    </row>
    <row r="51" customFormat="false" ht="31.5" hidden="false" customHeight="false" outlineLevel="0" collapsed="false">
      <c r="A51" s="178" t="n">
        <v>9.1</v>
      </c>
      <c r="B51" s="178" t="s">
        <v>377</v>
      </c>
      <c r="C51" s="178" t="s">
        <v>39</v>
      </c>
      <c r="D51" s="178" t="s">
        <v>39</v>
      </c>
      <c r="E51" s="178" t="s">
        <v>40</v>
      </c>
      <c r="F51" s="178" t="s">
        <v>87</v>
      </c>
      <c r="G51" s="51" t="n">
        <v>15</v>
      </c>
      <c r="H51" s="51"/>
      <c r="I51" s="51" t="n">
        <v>195</v>
      </c>
      <c r="J51" s="201" t="n">
        <v>195</v>
      </c>
      <c r="K51" s="51" t="n">
        <f aca="false">I51-G51</f>
        <v>180</v>
      </c>
      <c r="L51" s="201" t="n">
        <v>585</v>
      </c>
      <c r="M51" s="179" t="n">
        <f aca="false">G51/K51</f>
        <v>0.0833333333333333</v>
      </c>
      <c r="N51" s="179" t="n">
        <f aca="false">H51/L51</f>
        <v>0</v>
      </c>
      <c r="O51" s="170"/>
      <c r="P51" s="195" t="n">
        <f aca="false">(L51+K51)*0.0145</f>
        <v>11.0925</v>
      </c>
      <c r="Q51" s="170"/>
      <c r="R51" s="56" t="s">
        <v>52</v>
      </c>
    </row>
    <row r="52" customFormat="false" ht="15.75" hidden="false" customHeight="false" outlineLevel="0" collapsed="false">
      <c r="A52" s="182" t="s">
        <v>44</v>
      </c>
      <c r="B52" s="183" t="s">
        <v>98</v>
      </c>
      <c r="C52" s="51"/>
      <c r="D52" s="49"/>
      <c r="E52" s="49"/>
      <c r="F52" s="51"/>
      <c r="G52" s="51"/>
      <c r="H52" s="51"/>
      <c r="I52" s="51"/>
      <c r="J52" s="201"/>
      <c r="K52" s="51"/>
      <c r="L52" s="201"/>
      <c r="M52" s="169"/>
      <c r="N52" s="169"/>
      <c r="O52" s="170"/>
      <c r="P52" s="195"/>
      <c r="Q52" s="170"/>
      <c r="R52" s="56"/>
    </row>
    <row r="53" customFormat="false" ht="15.75" hidden="false" customHeight="false" outlineLevel="0" collapsed="false">
      <c r="A53" s="182" t="n">
        <v>2</v>
      </c>
      <c r="B53" s="184" t="s">
        <v>85</v>
      </c>
      <c r="C53" s="51"/>
      <c r="D53" s="49"/>
      <c r="E53" s="49"/>
      <c r="F53" s="51"/>
      <c r="G53" s="51"/>
      <c r="H53" s="51"/>
      <c r="I53" s="51"/>
      <c r="J53" s="201"/>
      <c r="K53" s="51"/>
      <c r="L53" s="201"/>
      <c r="M53" s="169"/>
      <c r="N53" s="169"/>
      <c r="O53" s="170"/>
      <c r="P53" s="195"/>
      <c r="Q53" s="170"/>
      <c r="R53" s="56"/>
    </row>
    <row r="54" customFormat="false" ht="31.5" hidden="false" customHeight="false" outlineLevel="0" collapsed="false">
      <c r="A54" s="178" t="n">
        <v>2.3</v>
      </c>
      <c r="B54" s="178" t="s">
        <v>378</v>
      </c>
      <c r="C54" s="178" t="s">
        <v>39</v>
      </c>
      <c r="D54" s="178"/>
      <c r="E54" s="178" t="s">
        <v>40</v>
      </c>
      <c r="F54" s="178" t="s">
        <v>43</v>
      </c>
      <c r="G54" s="51" t="n">
        <v>10</v>
      </c>
      <c r="H54" s="51"/>
      <c r="I54" s="51" t="n">
        <v>23</v>
      </c>
      <c r="J54" s="201"/>
      <c r="K54" s="51" t="n">
        <f aca="false">I54-G54</f>
        <v>13</v>
      </c>
      <c r="L54" s="201"/>
      <c r="M54" s="179" t="n">
        <f aca="false">G54/K54</f>
        <v>0.769230769230769</v>
      </c>
      <c r="N54" s="179"/>
      <c r="O54" s="170"/>
      <c r="P54" s="195" t="n">
        <f aca="false">(L54+K54)*0.145</f>
        <v>1.885</v>
      </c>
      <c r="Q54" s="170"/>
      <c r="R54" s="56" t="s">
        <v>52</v>
      </c>
    </row>
    <row r="55" customFormat="false" ht="15.75" hidden="false" customHeight="false" outlineLevel="0" collapsed="false">
      <c r="A55" s="182" t="n">
        <v>3</v>
      </c>
      <c r="B55" s="184" t="s">
        <v>88</v>
      </c>
      <c r="C55" s="51"/>
      <c r="D55" s="49"/>
      <c r="E55" s="49"/>
      <c r="F55" s="51"/>
      <c r="G55" s="51"/>
      <c r="H55" s="51"/>
      <c r="I55" s="51"/>
      <c r="J55" s="201"/>
      <c r="K55" s="51"/>
      <c r="L55" s="201"/>
      <c r="M55" s="169"/>
      <c r="N55" s="169"/>
      <c r="O55" s="170"/>
      <c r="P55" s="195"/>
      <c r="Q55" s="170"/>
      <c r="R55" s="56"/>
    </row>
    <row r="56" customFormat="false" ht="31.5" hidden="false" customHeight="false" outlineLevel="0" collapsed="false">
      <c r="A56" s="178" t="n">
        <v>3.3</v>
      </c>
      <c r="B56" s="178" t="s">
        <v>379</v>
      </c>
      <c r="C56" s="178" t="s">
        <v>39</v>
      </c>
      <c r="D56" s="178"/>
      <c r="E56" s="178" t="s">
        <v>40</v>
      </c>
      <c r="F56" s="178" t="s">
        <v>43</v>
      </c>
      <c r="G56" s="51" t="n">
        <v>10</v>
      </c>
      <c r="H56" s="51"/>
      <c r="I56" s="51" t="n">
        <v>23</v>
      </c>
      <c r="J56" s="201"/>
      <c r="K56" s="51" t="n">
        <f aca="false">I56-G56</f>
        <v>13</v>
      </c>
      <c r="L56" s="201"/>
      <c r="M56" s="179" t="n">
        <f aca="false">G56/K56</f>
        <v>0.769230769230769</v>
      </c>
      <c r="N56" s="179"/>
      <c r="O56" s="170"/>
      <c r="P56" s="195" t="n">
        <f aca="false">(L56+K56)*0.145</f>
        <v>1.885</v>
      </c>
      <c r="Q56" s="170"/>
      <c r="R56" s="56" t="s">
        <v>52</v>
      </c>
    </row>
    <row r="57" customFormat="false" ht="15.75" hidden="false" customHeight="false" outlineLevel="0" collapsed="false">
      <c r="A57" s="182" t="n">
        <v>4</v>
      </c>
      <c r="B57" s="184" t="s">
        <v>89</v>
      </c>
      <c r="C57" s="51"/>
      <c r="D57" s="49"/>
      <c r="E57" s="49"/>
      <c r="F57" s="51"/>
      <c r="G57" s="51"/>
      <c r="H57" s="51"/>
      <c r="I57" s="52"/>
      <c r="J57" s="171"/>
      <c r="K57" s="171"/>
      <c r="L57" s="171"/>
      <c r="M57" s="171"/>
      <c r="N57" s="171"/>
      <c r="O57" s="172"/>
      <c r="P57" s="172"/>
      <c r="Q57" s="172"/>
      <c r="R57" s="56"/>
    </row>
    <row r="58" customFormat="false" ht="31.5" hidden="false" customHeight="false" outlineLevel="0" collapsed="false">
      <c r="A58" s="182" t="n">
        <v>4.4</v>
      </c>
      <c r="B58" s="178" t="s">
        <v>380</v>
      </c>
      <c r="C58" s="51"/>
      <c r="D58" s="49"/>
      <c r="E58" s="49"/>
      <c r="F58" s="51"/>
      <c r="G58" s="51" t="n">
        <v>10</v>
      </c>
      <c r="H58" s="51"/>
      <c r="I58" s="51" t="n">
        <v>23</v>
      </c>
      <c r="J58" s="201"/>
      <c r="K58" s="51" t="n">
        <f aca="false">I58-G58</f>
        <v>13</v>
      </c>
      <c r="L58" s="201"/>
      <c r="M58" s="179" t="n">
        <f aca="false">G58/K58</f>
        <v>0.769230769230769</v>
      </c>
      <c r="N58" s="171"/>
      <c r="O58" s="172"/>
      <c r="P58" s="195" t="n">
        <f aca="false">(L58+K58)*0.145</f>
        <v>1.885</v>
      </c>
      <c r="Q58" s="172"/>
      <c r="R58" s="56" t="s">
        <v>52</v>
      </c>
    </row>
    <row r="59" customFormat="false" ht="15.75" hidden="false" customHeight="false" outlineLevel="0" collapsed="false">
      <c r="A59" s="165" t="s">
        <v>381</v>
      </c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34"/>
    </row>
    <row r="60" customFormat="false" ht="15.75" hidden="false" customHeight="false" outlineLevel="0" collapsed="false">
      <c r="A60" s="182" t="n">
        <v>3</v>
      </c>
      <c r="B60" s="184" t="s">
        <v>307</v>
      </c>
      <c r="C60" s="51"/>
      <c r="D60" s="49"/>
      <c r="E60" s="49"/>
      <c r="F60" s="51"/>
      <c r="G60" s="51"/>
      <c r="H60" s="51"/>
      <c r="I60" s="52"/>
      <c r="J60" s="171"/>
      <c r="K60" s="171"/>
      <c r="L60" s="171"/>
      <c r="M60" s="171"/>
      <c r="N60" s="171"/>
      <c r="O60" s="172"/>
      <c r="P60" s="172"/>
      <c r="Q60" s="172"/>
      <c r="R60" s="56"/>
    </row>
    <row r="61" customFormat="false" ht="31.5" hidden="false" customHeight="false" outlineLevel="0" collapsed="false">
      <c r="A61" s="182" t="n">
        <v>3.1</v>
      </c>
      <c r="B61" s="178" t="s">
        <v>382</v>
      </c>
      <c r="C61" s="51"/>
      <c r="D61" s="49" t="s">
        <v>39</v>
      </c>
      <c r="E61" s="49" t="s">
        <v>118</v>
      </c>
      <c r="F61" s="51" t="s">
        <v>309</v>
      </c>
      <c r="G61" s="51"/>
      <c r="H61" s="51" t="n">
        <v>98</v>
      </c>
      <c r="I61" s="51"/>
      <c r="J61" s="201" t="n">
        <f aca="false">(50/6)*23</f>
        <v>191.666666666667</v>
      </c>
      <c r="K61" s="51"/>
      <c r="L61" s="201" t="n">
        <f aca="false">J61-H61</f>
        <v>93.6666666666667</v>
      </c>
      <c r="M61" s="179"/>
      <c r="N61" s="179" t="n">
        <f aca="false">H61/J61</f>
        <v>0.511304347826087</v>
      </c>
      <c r="O61" s="172"/>
      <c r="P61" s="195" t="n">
        <f aca="false">L61*0.183</f>
        <v>17.141</v>
      </c>
      <c r="Q61" s="172"/>
      <c r="R61" s="56"/>
    </row>
    <row r="62" customFormat="false" ht="15.75" hidden="false" customHeight="false" outlineLevel="0" collapsed="false">
      <c r="A62" s="165" t="s">
        <v>383</v>
      </c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34"/>
    </row>
    <row r="63" s="104" customFormat="true" ht="15.75" hidden="false" customHeight="false" outlineLevel="0" collapsed="false">
      <c r="A63" s="182" t="s">
        <v>34</v>
      </c>
      <c r="B63" s="203" t="s">
        <v>145</v>
      </c>
      <c r="C63" s="88"/>
      <c r="D63" s="86"/>
      <c r="E63" s="86"/>
      <c r="F63" s="88"/>
      <c r="G63" s="88"/>
      <c r="H63" s="88"/>
      <c r="I63" s="101"/>
      <c r="J63" s="204"/>
      <c r="K63" s="204"/>
      <c r="L63" s="204"/>
      <c r="M63" s="204"/>
      <c r="N63" s="204"/>
      <c r="O63" s="194"/>
      <c r="P63" s="194"/>
      <c r="Q63" s="194"/>
      <c r="R63" s="103"/>
    </row>
    <row r="64" customFormat="false" ht="15.75" hidden="false" customHeight="false" outlineLevel="0" collapsed="false">
      <c r="A64" s="182" t="n">
        <v>1</v>
      </c>
      <c r="B64" s="205" t="s">
        <v>384</v>
      </c>
      <c r="C64" s="51" t="s">
        <v>39</v>
      </c>
      <c r="D64" s="49" t="s">
        <v>39</v>
      </c>
      <c r="E64" s="49" t="s">
        <v>169</v>
      </c>
      <c r="F64" s="51" t="s">
        <v>43</v>
      </c>
      <c r="G64" s="51" t="n">
        <v>125</v>
      </c>
      <c r="H64" s="51"/>
      <c r="I64" s="52" t="n">
        <v>195</v>
      </c>
      <c r="J64" s="171"/>
      <c r="K64" s="171" t="n">
        <f aca="false">I64-G64</f>
        <v>70</v>
      </c>
      <c r="L64" s="171"/>
      <c r="M64" s="171"/>
      <c r="N64" s="179" t="n">
        <f aca="false">G64/I64</f>
        <v>0.641025641025641</v>
      </c>
      <c r="O64" s="172"/>
      <c r="P64" s="172" t="n">
        <f aca="false">(L64+K64)*0.2</f>
        <v>14</v>
      </c>
      <c r="Q64" s="172"/>
      <c r="R64" s="56"/>
    </row>
    <row r="65" customFormat="false" ht="15.75" hidden="false" customHeight="false" outlineLevel="0" collapsed="false">
      <c r="A65" s="182" t="n">
        <v>1</v>
      </c>
      <c r="B65" s="205" t="s">
        <v>385</v>
      </c>
      <c r="C65" s="51" t="s">
        <v>39</v>
      </c>
      <c r="D65" s="49" t="s">
        <v>39</v>
      </c>
      <c r="E65" s="49" t="s">
        <v>169</v>
      </c>
      <c r="F65" s="51" t="s">
        <v>43</v>
      </c>
      <c r="G65" s="51" t="n">
        <v>112</v>
      </c>
      <c r="H65" s="51"/>
      <c r="I65" s="52" t="n">
        <v>195</v>
      </c>
      <c r="J65" s="171"/>
      <c r="K65" s="171" t="n">
        <f aca="false">I65-G65</f>
        <v>83</v>
      </c>
      <c r="L65" s="171"/>
      <c r="M65" s="171"/>
      <c r="N65" s="179" t="n">
        <f aca="false">G65/I65</f>
        <v>0.574358974358974</v>
      </c>
      <c r="O65" s="172"/>
      <c r="P65" s="172" t="n">
        <f aca="false">(L65+K65)*0.2</f>
        <v>16.6</v>
      </c>
      <c r="Q65" s="172"/>
      <c r="R65" s="56"/>
    </row>
    <row r="66" customFormat="false" ht="31.5" hidden="false" customHeight="false" outlineLevel="0" collapsed="false">
      <c r="A66" s="182" t="n">
        <v>1</v>
      </c>
      <c r="B66" s="205" t="s">
        <v>386</v>
      </c>
      <c r="C66" s="51" t="s">
        <v>39</v>
      </c>
      <c r="D66" s="49" t="s">
        <v>39</v>
      </c>
      <c r="E66" s="49" t="s">
        <v>169</v>
      </c>
      <c r="F66" s="51" t="s">
        <v>43</v>
      </c>
      <c r="G66" s="51" t="n">
        <v>122</v>
      </c>
      <c r="H66" s="51"/>
      <c r="I66" s="52" t="n">
        <v>195</v>
      </c>
      <c r="J66" s="171"/>
      <c r="K66" s="171" t="n">
        <f aca="false">I66-G66</f>
        <v>73</v>
      </c>
      <c r="L66" s="171"/>
      <c r="M66" s="171"/>
      <c r="N66" s="179" t="n">
        <f aca="false">G66/I66</f>
        <v>0.625641025641026</v>
      </c>
      <c r="O66" s="172"/>
      <c r="P66" s="172" t="n">
        <f aca="false">(L66+K66)*0.2</f>
        <v>14.6</v>
      </c>
      <c r="Q66" s="172"/>
      <c r="R66" s="56"/>
    </row>
    <row r="67" customFormat="false" ht="15.75" hidden="false" customHeight="false" outlineLevel="0" collapsed="false">
      <c r="A67" s="203" t="s">
        <v>60</v>
      </c>
      <c r="B67" s="203" t="s">
        <v>387</v>
      </c>
      <c r="C67" s="51"/>
      <c r="D67" s="49"/>
      <c r="E67" s="49"/>
      <c r="F67" s="51"/>
      <c r="G67" s="51"/>
      <c r="H67" s="51"/>
      <c r="I67" s="52"/>
      <c r="J67" s="171"/>
      <c r="K67" s="171"/>
      <c r="L67" s="171"/>
      <c r="M67" s="171"/>
      <c r="N67" s="171"/>
      <c r="O67" s="172"/>
      <c r="P67" s="172"/>
      <c r="Q67" s="172"/>
      <c r="R67" s="56"/>
    </row>
    <row r="68" customFormat="false" ht="15.75" hidden="false" customHeight="false" outlineLevel="0" collapsed="false">
      <c r="A68" s="203" t="s">
        <v>36</v>
      </c>
      <c r="B68" s="203" t="s">
        <v>101</v>
      </c>
      <c r="C68" s="51"/>
      <c r="D68" s="49"/>
      <c r="E68" s="49"/>
      <c r="F68" s="51"/>
      <c r="G68" s="51"/>
      <c r="H68" s="51"/>
      <c r="I68" s="51"/>
      <c r="J68" s="201"/>
      <c r="K68" s="51"/>
      <c r="L68" s="201"/>
      <c r="M68" s="179"/>
      <c r="N68" s="171"/>
      <c r="O68" s="172"/>
      <c r="P68" s="195"/>
      <c r="Q68" s="172"/>
      <c r="R68" s="56"/>
    </row>
    <row r="69" customFormat="false" ht="31.5" hidden="false" customHeight="false" outlineLevel="0" collapsed="false">
      <c r="A69" s="203" t="n">
        <v>1</v>
      </c>
      <c r="B69" s="203" t="s">
        <v>388</v>
      </c>
      <c r="C69" s="51"/>
      <c r="D69" s="49"/>
      <c r="E69" s="49"/>
      <c r="F69" s="51"/>
      <c r="G69" s="51"/>
      <c r="H69" s="51"/>
      <c r="I69" s="52"/>
      <c r="J69" s="171"/>
      <c r="K69" s="171"/>
      <c r="L69" s="171"/>
      <c r="M69" s="171"/>
      <c r="N69" s="171"/>
      <c r="O69" s="172"/>
      <c r="P69" s="172"/>
      <c r="Q69" s="172"/>
      <c r="R69" s="56"/>
    </row>
    <row r="70" customFormat="false" ht="31.5" hidden="false" customHeight="false" outlineLevel="0" collapsed="false">
      <c r="A70" s="182"/>
      <c r="B70" s="205" t="s">
        <v>389</v>
      </c>
      <c r="C70" s="205"/>
      <c r="D70" s="205" t="s">
        <v>39</v>
      </c>
      <c r="E70" s="205" t="s">
        <v>40</v>
      </c>
      <c r="F70" s="205" t="s">
        <v>87</v>
      </c>
      <c r="G70" s="206"/>
      <c r="H70" s="51"/>
      <c r="I70" s="51"/>
      <c r="J70" s="51" t="n">
        <v>23</v>
      </c>
      <c r="K70" s="51"/>
      <c r="L70" s="51" t="n">
        <v>23</v>
      </c>
      <c r="M70" s="179"/>
      <c r="N70" s="179" t="n">
        <f aca="false">H70/J70</f>
        <v>0</v>
      </c>
      <c r="O70" s="172"/>
      <c r="P70" s="172" t="n">
        <f aca="false">(L70+K70)*0.2</f>
        <v>4.6</v>
      </c>
      <c r="Q70" s="172"/>
      <c r="R70" s="56" t="s">
        <v>52</v>
      </c>
    </row>
    <row r="71" customFormat="false" ht="15.75" hidden="false" customHeight="false" outlineLevel="0" collapsed="false">
      <c r="A71" s="182" t="n">
        <v>2</v>
      </c>
      <c r="B71" s="203" t="s">
        <v>390</v>
      </c>
      <c r="C71" s="203"/>
      <c r="D71" s="203"/>
      <c r="E71" s="49"/>
      <c r="F71" s="51"/>
      <c r="G71" s="206"/>
      <c r="H71" s="51"/>
      <c r="I71" s="52"/>
      <c r="J71" s="171"/>
      <c r="K71" s="171"/>
      <c r="L71" s="171"/>
      <c r="M71" s="171"/>
      <c r="N71" s="171"/>
      <c r="O71" s="172"/>
      <c r="P71" s="172"/>
      <c r="Q71" s="172"/>
      <c r="R71" s="56"/>
    </row>
    <row r="72" customFormat="false" ht="31.5" hidden="false" customHeight="false" outlineLevel="0" collapsed="false">
      <c r="A72" s="182"/>
      <c r="B72" s="205" t="s">
        <v>391</v>
      </c>
      <c r="C72" s="205" t="s">
        <v>39</v>
      </c>
      <c r="D72" s="205"/>
      <c r="E72" s="205" t="s">
        <v>169</v>
      </c>
      <c r="F72" s="205" t="s">
        <v>43</v>
      </c>
      <c r="G72" s="206"/>
      <c r="H72" s="51"/>
      <c r="I72" s="51"/>
      <c r="J72" s="51" t="n">
        <v>23</v>
      </c>
      <c r="K72" s="51"/>
      <c r="L72" s="51" t="n">
        <v>23</v>
      </c>
      <c r="M72" s="179"/>
      <c r="N72" s="179" t="n">
        <f aca="false">H72/J72</f>
        <v>0</v>
      </c>
      <c r="O72" s="172"/>
      <c r="P72" s="172" t="n">
        <f aca="false">(L72+K72)*0.2</f>
        <v>4.6</v>
      </c>
      <c r="Q72" s="172"/>
      <c r="R72" s="56" t="s">
        <v>52</v>
      </c>
    </row>
    <row r="73" customFormat="false" ht="31.5" hidden="false" customHeight="false" outlineLevel="0" collapsed="false">
      <c r="A73" s="203" t="n">
        <v>3</v>
      </c>
      <c r="B73" s="203" t="s">
        <v>392</v>
      </c>
      <c r="C73" s="51"/>
      <c r="D73" s="49"/>
      <c r="E73" s="49"/>
      <c r="F73" s="51"/>
      <c r="G73" s="206"/>
      <c r="H73" s="51"/>
      <c r="I73" s="52"/>
      <c r="J73" s="171"/>
      <c r="K73" s="171"/>
      <c r="L73" s="171"/>
      <c r="M73" s="171"/>
      <c r="N73" s="171"/>
      <c r="O73" s="172"/>
      <c r="P73" s="172"/>
      <c r="Q73" s="172"/>
      <c r="R73" s="56"/>
    </row>
    <row r="74" customFormat="false" ht="31.5" hidden="false" customHeight="false" outlineLevel="0" collapsed="false">
      <c r="A74" s="182"/>
      <c r="B74" s="205" t="s">
        <v>393</v>
      </c>
      <c r="C74" s="205"/>
      <c r="D74" s="205" t="s">
        <v>39</v>
      </c>
      <c r="E74" s="205" t="s">
        <v>40</v>
      </c>
      <c r="F74" s="205" t="s">
        <v>87</v>
      </c>
      <c r="G74" s="206"/>
      <c r="H74" s="51"/>
      <c r="I74" s="51"/>
      <c r="J74" s="51" t="n">
        <v>23</v>
      </c>
      <c r="K74" s="51"/>
      <c r="L74" s="51" t="n">
        <v>23</v>
      </c>
      <c r="M74" s="179"/>
      <c r="N74" s="179" t="n">
        <f aca="false">H74/J74</f>
        <v>0</v>
      </c>
      <c r="O74" s="172"/>
      <c r="P74" s="172" t="n">
        <f aca="false">(L74+K74)*0.2</f>
        <v>4.6</v>
      </c>
      <c r="Q74" s="172"/>
      <c r="R74" s="56" t="s">
        <v>52</v>
      </c>
    </row>
    <row r="75" customFormat="false" ht="15.75" hidden="false" customHeight="false" outlineLevel="0" collapsed="false">
      <c r="A75" s="203" t="n">
        <v>4</v>
      </c>
      <c r="B75" s="203" t="s">
        <v>394</v>
      </c>
      <c r="C75" s="51"/>
      <c r="D75" s="49"/>
      <c r="E75" s="49"/>
      <c r="F75" s="51"/>
      <c r="G75" s="206"/>
      <c r="H75" s="51"/>
      <c r="I75" s="52"/>
      <c r="J75" s="171"/>
      <c r="K75" s="171"/>
      <c r="L75" s="171"/>
      <c r="M75" s="171"/>
      <c r="N75" s="171"/>
      <c r="O75" s="172"/>
      <c r="P75" s="172"/>
      <c r="Q75" s="172"/>
      <c r="R75" s="56"/>
    </row>
    <row r="76" customFormat="false" ht="31.5" hidden="false" customHeight="false" outlineLevel="0" collapsed="false">
      <c r="A76" s="203" t="n">
        <v>4.1</v>
      </c>
      <c r="B76" s="205" t="s">
        <v>395</v>
      </c>
      <c r="C76" s="205"/>
      <c r="D76" s="205" t="s">
        <v>39</v>
      </c>
      <c r="E76" s="205" t="s">
        <v>40</v>
      </c>
      <c r="F76" s="205" t="s">
        <v>87</v>
      </c>
      <c r="G76" s="206"/>
      <c r="H76" s="51"/>
      <c r="I76" s="52"/>
      <c r="J76" s="51" t="n">
        <v>23</v>
      </c>
      <c r="K76" s="51"/>
      <c r="L76" s="51" t="n">
        <v>23</v>
      </c>
      <c r="M76" s="179"/>
      <c r="N76" s="179" t="n">
        <f aca="false">H76/J76</f>
        <v>0</v>
      </c>
      <c r="O76" s="172"/>
      <c r="P76" s="172" t="n">
        <f aca="false">(L76+K76)*0.2</f>
        <v>4.6</v>
      </c>
      <c r="Q76" s="172"/>
      <c r="R76" s="56" t="s">
        <v>52</v>
      </c>
    </row>
    <row r="77" customFormat="false" ht="31.5" hidden="false" customHeight="false" outlineLevel="0" collapsed="false">
      <c r="A77" s="203" t="n">
        <v>4.2</v>
      </c>
      <c r="B77" s="205" t="s">
        <v>396</v>
      </c>
      <c r="C77" s="205" t="s">
        <v>39</v>
      </c>
      <c r="D77" s="205"/>
      <c r="E77" s="205" t="s">
        <v>40</v>
      </c>
      <c r="F77" s="205" t="s">
        <v>43</v>
      </c>
      <c r="G77" s="206"/>
      <c r="H77" s="51"/>
      <c r="I77" s="52"/>
      <c r="J77" s="51" t="n">
        <v>23</v>
      </c>
      <c r="K77" s="51"/>
      <c r="L77" s="51" t="n">
        <v>23</v>
      </c>
      <c r="M77" s="179"/>
      <c r="N77" s="179" t="n">
        <f aca="false">H77/J77</f>
        <v>0</v>
      </c>
      <c r="O77" s="172"/>
      <c r="P77" s="172" t="n">
        <f aca="false">(L77+K77)*0.2</f>
        <v>4.6</v>
      </c>
      <c r="Q77" s="172"/>
      <c r="R77" s="56" t="s">
        <v>52</v>
      </c>
    </row>
    <row r="78" customFormat="false" ht="15.75" hidden="false" customHeight="false" outlineLevel="0" collapsed="false">
      <c r="A78" s="203" t="n">
        <v>5</v>
      </c>
      <c r="B78" s="203" t="s">
        <v>397</v>
      </c>
      <c r="C78" s="51"/>
      <c r="D78" s="49"/>
      <c r="E78" s="49"/>
      <c r="F78" s="51"/>
      <c r="G78" s="51"/>
      <c r="H78" s="51"/>
      <c r="I78" s="52"/>
      <c r="J78" s="171"/>
      <c r="K78" s="171"/>
      <c r="L78" s="171"/>
      <c r="M78" s="171"/>
      <c r="N78" s="171"/>
      <c r="O78" s="172"/>
      <c r="P78" s="172"/>
      <c r="Q78" s="172"/>
      <c r="R78" s="56"/>
    </row>
    <row r="79" customFormat="false" ht="31.5" hidden="false" customHeight="false" outlineLevel="0" collapsed="false">
      <c r="A79" s="203"/>
      <c r="B79" s="205" t="s">
        <v>398</v>
      </c>
      <c r="C79" s="205" t="s">
        <v>39</v>
      </c>
      <c r="D79" s="205"/>
      <c r="E79" s="205" t="s">
        <v>40</v>
      </c>
      <c r="F79" s="205" t="s">
        <v>43</v>
      </c>
      <c r="G79" s="206"/>
      <c r="H79" s="51"/>
      <c r="I79" s="52"/>
      <c r="J79" s="51" t="n">
        <v>23</v>
      </c>
      <c r="K79" s="51"/>
      <c r="L79" s="51" t="n">
        <v>23</v>
      </c>
      <c r="M79" s="179"/>
      <c r="N79" s="179" t="n">
        <f aca="false">H79/J79</f>
        <v>0</v>
      </c>
      <c r="O79" s="172"/>
      <c r="P79" s="172" t="n">
        <f aca="false">(L79+K79)*0.2</f>
        <v>4.6</v>
      </c>
      <c r="Q79" s="172"/>
      <c r="R79" s="56" t="s">
        <v>52</v>
      </c>
    </row>
    <row r="80" customFormat="false" ht="15.75" hidden="false" customHeight="false" outlineLevel="0" collapsed="false">
      <c r="A80" s="203" t="s">
        <v>44</v>
      </c>
      <c r="B80" s="207" t="s">
        <v>399</v>
      </c>
      <c r="C80" s="51"/>
      <c r="D80" s="49"/>
      <c r="E80" s="49"/>
      <c r="F80" s="51"/>
      <c r="G80" s="206"/>
      <c r="H80" s="51"/>
      <c r="I80" s="52"/>
      <c r="J80" s="171"/>
      <c r="K80" s="171"/>
      <c r="L80" s="171"/>
      <c r="M80" s="171"/>
      <c r="N80" s="171"/>
      <c r="O80" s="172"/>
      <c r="P80" s="172"/>
      <c r="Q80" s="172"/>
      <c r="R80" s="56"/>
    </row>
    <row r="81" customFormat="false" ht="31.5" hidden="false" customHeight="false" outlineLevel="0" collapsed="false">
      <c r="A81" s="208" t="n">
        <v>1</v>
      </c>
      <c r="B81" s="97" t="s">
        <v>388</v>
      </c>
      <c r="C81" s="51"/>
      <c r="D81" s="49"/>
      <c r="E81" s="49"/>
      <c r="F81" s="51"/>
      <c r="G81" s="206"/>
      <c r="H81" s="51"/>
      <c r="I81" s="52"/>
      <c r="J81" s="171"/>
      <c r="K81" s="171"/>
      <c r="L81" s="171"/>
      <c r="M81" s="171"/>
      <c r="N81" s="171"/>
      <c r="O81" s="172"/>
      <c r="P81" s="172"/>
      <c r="Q81" s="172"/>
      <c r="R81" s="56"/>
    </row>
    <row r="82" customFormat="false" ht="31.5" hidden="false" customHeight="false" outlineLevel="0" collapsed="false">
      <c r="A82" s="203" t="n">
        <v>1.1</v>
      </c>
      <c r="B82" s="209" t="s">
        <v>400</v>
      </c>
      <c r="C82" s="205" t="s">
        <v>39</v>
      </c>
      <c r="D82" s="205" t="s">
        <v>39</v>
      </c>
      <c r="E82" s="205" t="s">
        <v>169</v>
      </c>
      <c r="F82" s="205" t="s">
        <v>43</v>
      </c>
      <c r="G82" s="206"/>
      <c r="H82" s="51"/>
      <c r="I82" s="52"/>
      <c r="J82" s="51" t="n">
        <v>23</v>
      </c>
      <c r="K82" s="51"/>
      <c r="L82" s="51" t="n">
        <v>23</v>
      </c>
      <c r="M82" s="179"/>
      <c r="N82" s="179" t="n">
        <f aca="false">H82/J82</f>
        <v>0</v>
      </c>
      <c r="O82" s="172"/>
      <c r="P82" s="172" t="n">
        <f aca="false">(L82+K82)*0.2</f>
        <v>4.6</v>
      </c>
      <c r="Q82" s="172"/>
      <c r="R82" s="56" t="s">
        <v>52</v>
      </c>
    </row>
    <row r="83" customFormat="false" ht="31.5" hidden="false" customHeight="false" outlineLevel="0" collapsed="false">
      <c r="A83" s="203" t="n">
        <v>1.2</v>
      </c>
      <c r="B83" s="209" t="s">
        <v>401</v>
      </c>
      <c r="C83" s="205" t="s">
        <v>39</v>
      </c>
      <c r="D83" s="205" t="s">
        <v>39</v>
      </c>
      <c r="E83" s="205" t="s">
        <v>169</v>
      </c>
      <c r="F83" s="205" t="s">
        <v>43</v>
      </c>
      <c r="G83" s="206"/>
      <c r="H83" s="51"/>
      <c r="I83" s="52"/>
      <c r="J83" s="51" t="n">
        <v>23</v>
      </c>
      <c r="K83" s="51"/>
      <c r="L83" s="51" t="n">
        <v>23</v>
      </c>
      <c r="M83" s="179"/>
      <c r="N83" s="179" t="n">
        <f aca="false">H83/J83</f>
        <v>0</v>
      </c>
      <c r="O83" s="172"/>
      <c r="P83" s="172" t="n">
        <f aca="false">(L83+K83)*0.2</f>
        <v>4.6</v>
      </c>
      <c r="Q83" s="172"/>
      <c r="R83" s="56" t="s">
        <v>52</v>
      </c>
    </row>
    <row r="84" customFormat="false" ht="15.75" hidden="false" customHeight="false" outlineLevel="0" collapsed="false">
      <c r="A84" s="208" t="n">
        <v>2</v>
      </c>
      <c r="B84" s="97" t="s">
        <v>390</v>
      </c>
      <c r="C84" s="51"/>
      <c r="D84" s="49"/>
      <c r="E84" s="49"/>
      <c r="F84" s="51"/>
      <c r="G84" s="206"/>
      <c r="H84" s="51"/>
      <c r="I84" s="52"/>
      <c r="J84" s="171"/>
      <c r="K84" s="171"/>
      <c r="L84" s="171"/>
      <c r="M84" s="171"/>
      <c r="N84" s="171"/>
      <c r="O84" s="172"/>
      <c r="P84" s="172"/>
      <c r="Q84" s="172"/>
      <c r="R84" s="56"/>
    </row>
    <row r="85" customFormat="false" ht="31.5" hidden="false" customHeight="false" outlineLevel="0" collapsed="false">
      <c r="A85" s="203"/>
      <c r="B85" s="209" t="s">
        <v>402</v>
      </c>
      <c r="C85" s="205" t="s">
        <v>39</v>
      </c>
      <c r="D85" s="205" t="s">
        <v>39</v>
      </c>
      <c r="E85" s="205" t="s">
        <v>169</v>
      </c>
      <c r="F85" s="205" t="s">
        <v>43</v>
      </c>
      <c r="G85" s="206"/>
      <c r="H85" s="51"/>
      <c r="I85" s="52"/>
      <c r="J85" s="51" t="n">
        <v>23</v>
      </c>
      <c r="K85" s="51"/>
      <c r="L85" s="51" t="n">
        <v>23</v>
      </c>
      <c r="M85" s="179"/>
      <c r="N85" s="179" t="n">
        <f aca="false">H85/J85</f>
        <v>0</v>
      </c>
      <c r="O85" s="172"/>
      <c r="P85" s="172" t="n">
        <f aca="false">(L85+K85)*0.2</f>
        <v>4.6</v>
      </c>
      <c r="Q85" s="172"/>
      <c r="R85" s="56" t="s">
        <v>52</v>
      </c>
    </row>
    <row r="86" customFormat="false" ht="31.5" hidden="false" customHeight="false" outlineLevel="0" collapsed="false">
      <c r="A86" s="203"/>
      <c r="B86" s="209" t="s">
        <v>403</v>
      </c>
      <c r="C86" s="205" t="s">
        <v>39</v>
      </c>
      <c r="D86" s="205" t="s">
        <v>39</v>
      </c>
      <c r="E86" s="205" t="s">
        <v>169</v>
      </c>
      <c r="F86" s="205" t="s">
        <v>43</v>
      </c>
      <c r="G86" s="206"/>
      <c r="H86" s="51"/>
      <c r="I86" s="52"/>
      <c r="J86" s="51" t="n">
        <v>23</v>
      </c>
      <c r="K86" s="51"/>
      <c r="L86" s="51" t="n">
        <v>23</v>
      </c>
      <c r="M86" s="179"/>
      <c r="N86" s="179" t="n">
        <f aca="false">H86/J86</f>
        <v>0</v>
      </c>
      <c r="O86" s="172"/>
      <c r="P86" s="172" t="n">
        <f aca="false">(L86+K86)*0.2</f>
        <v>4.6</v>
      </c>
      <c r="Q86" s="172"/>
      <c r="R86" s="56" t="s">
        <v>52</v>
      </c>
    </row>
    <row r="87" customFormat="false" ht="31.5" hidden="false" customHeight="false" outlineLevel="0" collapsed="false">
      <c r="A87" s="208" t="n">
        <v>3</v>
      </c>
      <c r="B87" s="97" t="s">
        <v>392</v>
      </c>
      <c r="C87" s="51"/>
      <c r="D87" s="49"/>
      <c r="E87" s="49"/>
      <c r="F87" s="51"/>
      <c r="G87" s="206"/>
      <c r="H87" s="51"/>
      <c r="I87" s="52"/>
      <c r="J87" s="171"/>
      <c r="K87" s="171"/>
      <c r="L87" s="171"/>
      <c r="M87" s="171"/>
      <c r="N87" s="171"/>
      <c r="O87" s="172"/>
      <c r="P87" s="172"/>
      <c r="Q87" s="172"/>
      <c r="R87" s="56"/>
    </row>
    <row r="88" customFormat="false" ht="31.5" hidden="false" customHeight="false" outlineLevel="0" collapsed="false">
      <c r="A88" s="203"/>
      <c r="B88" s="209" t="s">
        <v>404</v>
      </c>
      <c r="C88" s="205" t="s">
        <v>39</v>
      </c>
      <c r="D88" s="205" t="s">
        <v>39</v>
      </c>
      <c r="E88" s="205" t="s">
        <v>169</v>
      </c>
      <c r="F88" s="205" t="s">
        <v>43</v>
      </c>
      <c r="G88" s="206"/>
      <c r="H88" s="51"/>
      <c r="I88" s="52"/>
      <c r="J88" s="51" t="n">
        <v>23</v>
      </c>
      <c r="K88" s="51"/>
      <c r="L88" s="51" t="n">
        <v>23</v>
      </c>
      <c r="M88" s="179"/>
      <c r="N88" s="179" t="n">
        <f aca="false">H88/J88</f>
        <v>0</v>
      </c>
      <c r="O88" s="172"/>
      <c r="P88" s="172" t="n">
        <f aca="false">(L88+K88)*0.2</f>
        <v>4.6</v>
      </c>
      <c r="Q88" s="172"/>
      <c r="R88" s="56" t="s">
        <v>52</v>
      </c>
    </row>
    <row r="89" customFormat="false" ht="31.5" hidden="false" customHeight="false" outlineLevel="0" collapsed="false">
      <c r="A89" s="203"/>
      <c r="B89" s="209" t="s">
        <v>405</v>
      </c>
      <c r="C89" s="205" t="s">
        <v>39</v>
      </c>
      <c r="D89" s="205" t="s">
        <v>39</v>
      </c>
      <c r="E89" s="205" t="s">
        <v>169</v>
      </c>
      <c r="F89" s="205" t="s">
        <v>43</v>
      </c>
      <c r="G89" s="206"/>
      <c r="H89" s="51"/>
      <c r="I89" s="52"/>
      <c r="J89" s="51" t="n">
        <v>23</v>
      </c>
      <c r="K89" s="51"/>
      <c r="L89" s="51" t="n">
        <v>23</v>
      </c>
      <c r="M89" s="179"/>
      <c r="N89" s="179" t="n">
        <f aca="false">H89/J89</f>
        <v>0</v>
      </c>
      <c r="O89" s="172"/>
      <c r="P89" s="172" t="n">
        <f aca="false">(L89+K89)*0.2</f>
        <v>4.6</v>
      </c>
      <c r="Q89" s="172"/>
      <c r="R89" s="56" t="s">
        <v>52</v>
      </c>
    </row>
    <row r="90" customFormat="false" ht="15.75" hidden="false" customHeight="false" outlineLevel="0" collapsed="false">
      <c r="A90" s="208" t="n">
        <v>5</v>
      </c>
      <c r="B90" s="97" t="s">
        <v>406</v>
      </c>
      <c r="C90" s="51"/>
      <c r="D90" s="49"/>
      <c r="E90" s="49"/>
      <c r="F90" s="51"/>
      <c r="G90" s="206"/>
      <c r="H90" s="51"/>
      <c r="I90" s="52"/>
      <c r="J90" s="171"/>
      <c r="K90" s="171"/>
      <c r="L90" s="171"/>
      <c r="M90" s="171"/>
      <c r="N90" s="171"/>
      <c r="O90" s="172"/>
      <c r="P90" s="172"/>
      <c r="Q90" s="172"/>
      <c r="R90" s="56"/>
    </row>
    <row r="91" customFormat="false" ht="31.5" hidden="false" customHeight="false" outlineLevel="0" collapsed="false">
      <c r="A91" s="203"/>
      <c r="B91" s="209" t="s">
        <v>407</v>
      </c>
      <c r="C91" s="205" t="s">
        <v>39</v>
      </c>
      <c r="D91" s="205" t="s">
        <v>39</v>
      </c>
      <c r="E91" s="205" t="s">
        <v>169</v>
      </c>
      <c r="F91" s="205" t="s">
        <v>43</v>
      </c>
      <c r="G91" s="206"/>
      <c r="H91" s="51"/>
      <c r="I91" s="52"/>
      <c r="J91" s="51" t="n">
        <v>23</v>
      </c>
      <c r="K91" s="51"/>
      <c r="L91" s="51" t="n">
        <v>23</v>
      </c>
      <c r="M91" s="179"/>
      <c r="N91" s="179" t="n">
        <f aca="false">H91/J91</f>
        <v>0</v>
      </c>
      <c r="O91" s="172"/>
      <c r="P91" s="172" t="n">
        <f aca="false">(L91+K91)*0.2</f>
        <v>4.6</v>
      </c>
      <c r="Q91" s="172"/>
      <c r="R91" s="56" t="s">
        <v>52</v>
      </c>
    </row>
    <row r="92" customFormat="false" ht="15.75" hidden="false" customHeight="false" outlineLevel="0" collapsed="false">
      <c r="A92" s="97" t="s">
        <v>142</v>
      </c>
      <c r="B92" s="97" t="s">
        <v>98</v>
      </c>
      <c r="C92" s="51"/>
      <c r="D92" s="49"/>
      <c r="E92" s="49"/>
      <c r="F92" s="51"/>
      <c r="G92" s="206"/>
      <c r="H92" s="51"/>
      <c r="I92" s="52"/>
      <c r="J92" s="171"/>
      <c r="K92" s="171"/>
      <c r="L92" s="171"/>
      <c r="M92" s="171"/>
      <c r="N92" s="171"/>
      <c r="O92" s="172"/>
      <c r="P92" s="172"/>
      <c r="Q92" s="172"/>
      <c r="R92" s="56"/>
    </row>
    <row r="93" customFormat="false" ht="31.5" hidden="false" customHeight="false" outlineLevel="0" collapsed="false">
      <c r="A93" s="208" t="n">
        <v>1</v>
      </c>
      <c r="B93" s="97" t="s">
        <v>388</v>
      </c>
      <c r="C93" s="51"/>
      <c r="D93" s="49"/>
      <c r="E93" s="49"/>
      <c r="F93" s="51"/>
      <c r="G93" s="206"/>
      <c r="H93" s="51"/>
      <c r="I93" s="52"/>
      <c r="J93" s="171"/>
      <c r="K93" s="171"/>
      <c r="L93" s="171"/>
      <c r="M93" s="171"/>
      <c r="N93" s="171"/>
      <c r="O93" s="172"/>
      <c r="P93" s="172"/>
      <c r="Q93" s="172"/>
      <c r="R93" s="56"/>
    </row>
    <row r="94" customFormat="false" ht="47.25" hidden="false" customHeight="false" outlineLevel="0" collapsed="false">
      <c r="A94" s="97"/>
      <c r="B94" s="209" t="s">
        <v>408</v>
      </c>
      <c r="C94" s="205" t="s">
        <v>39</v>
      </c>
      <c r="D94" s="205" t="s">
        <v>39</v>
      </c>
      <c r="E94" s="205" t="s">
        <v>40</v>
      </c>
      <c r="F94" s="205" t="s">
        <v>43</v>
      </c>
      <c r="G94" s="206"/>
      <c r="H94" s="51"/>
      <c r="I94" s="52"/>
      <c r="J94" s="51" t="n">
        <v>23</v>
      </c>
      <c r="K94" s="51"/>
      <c r="L94" s="51" t="n">
        <v>23</v>
      </c>
      <c r="M94" s="179"/>
      <c r="N94" s="179" t="n">
        <f aca="false">H94/J94</f>
        <v>0</v>
      </c>
      <c r="O94" s="172"/>
      <c r="P94" s="172" t="n">
        <f aca="false">(L94+K94)*0.51</f>
        <v>11.73</v>
      </c>
      <c r="Q94" s="172"/>
      <c r="R94" s="56" t="s">
        <v>52</v>
      </c>
    </row>
    <row r="95" customFormat="false" ht="15.75" hidden="false" customHeight="false" outlineLevel="0" collapsed="false">
      <c r="A95" s="208" t="n">
        <v>2</v>
      </c>
      <c r="B95" s="97" t="s">
        <v>390</v>
      </c>
      <c r="C95" s="51"/>
      <c r="D95" s="49"/>
      <c r="E95" s="205"/>
      <c r="F95" s="51"/>
      <c r="G95" s="206"/>
      <c r="H95" s="51"/>
      <c r="I95" s="52"/>
      <c r="J95" s="171"/>
      <c r="K95" s="171"/>
      <c r="L95" s="171"/>
      <c r="M95" s="171"/>
      <c r="N95" s="171"/>
      <c r="O95" s="172"/>
      <c r="P95" s="172"/>
      <c r="Q95" s="172"/>
      <c r="R95" s="56"/>
    </row>
    <row r="96" customFormat="false" ht="31.5" hidden="false" customHeight="false" outlineLevel="0" collapsed="false">
      <c r="A96" s="97"/>
      <c r="B96" s="209" t="s">
        <v>409</v>
      </c>
      <c r="C96" s="205" t="s">
        <v>39</v>
      </c>
      <c r="D96" s="205" t="s">
        <v>39</v>
      </c>
      <c r="E96" s="205" t="s">
        <v>40</v>
      </c>
      <c r="F96" s="205" t="s">
        <v>43</v>
      </c>
      <c r="G96" s="206"/>
      <c r="H96" s="51"/>
      <c r="I96" s="52"/>
      <c r="J96" s="51" t="n">
        <v>23</v>
      </c>
      <c r="K96" s="51"/>
      <c r="L96" s="51" t="n">
        <v>23</v>
      </c>
      <c r="M96" s="179"/>
      <c r="N96" s="179" t="n">
        <f aca="false">H96/J96</f>
        <v>0</v>
      </c>
      <c r="O96" s="172"/>
      <c r="P96" s="172" t="n">
        <f aca="false">(L96+K96)*0.51</f>
        <v>11.73</v>
      </c>
      <c r="Q96" s="172"/>
      <c r="R96" s="56" t="s">
        <v>52</v>
      </c>
    </row>
    <row r="97" customFormat="false" ht="31.5" hidden="false" customHeight="false" outlineLevel="0" collapsed="false">
      <c r="A97" s="208" t="n">
        <v>3</v>
      </c>
      <c r="B97" s="97" t="s">
        <v>392</v>
      </c>
      <c r="C97" s="51"/>
      <c r="D97" s="49"/>
      <c r="E97" s="205"/>
      <c r="F97" s="51"/>
      <c r="G97" s="206"/>
      <c r="H97" s="51"/>
      <c r="I97" s="52"/>
      <c r="J97" s="171"/>
      <c r="K97" s="171"/>
      <c r="L97" s="171"/>
      <c r="M97" s="171"/>
      <c r="N97" s="171"/>
      <c r="O97" s="172"/>
      <c r="P97" s="172"/>
      <c r="Q97" s="172"/>
      <c r="R97" s="56"/>
    </row>
    <row r="98" customFormat="false" ht="31.5" hidden="false" customHeight="false" outlineLevel="0" collapsed="false">
      <c r="A98" s="97"/>
      <c r="B98" s="209" t="s">
        <v>410</v>
      </c>
      <c r="C98" s="205" t="s">
        <v>39</v>
      </c>
      <c r="D98" s="205" t="s">
        <v>39</v>
      </c>
      <c r="E98" s="205" t="s">
        <v>40</v>
      </c>
      <c r="F98" s="205" t="s">
        <v>43</v>
      </c>
      <c r="G98" s="206"/>
      <c r="H98" s="51"/>
      <c r="I98" s="52"/>
      <c r="J98" s="51" t="n">
        <v>23</v>
      </c>
      <c r="K98" s="51"/>
      <c r="L98" s="51" t="n">
        <v>23</v>
      </c>
      <c r="M98" s="179"/>
      <c r="N98" s="179" t="n">
        <f aca="false">H98/J98</f>
        <v>0</v>
      </c>
      <c r="O98" s="172"/>
      <c r="P98" s="172" t="n">
        <f aca="false">(L98+K98)*0.51</f>
        <v>11.73</v>
      </c>
      <c r="Q98" s="172"/>
      <c r="R98" s="56" t="s">
        <v>52</v>
      </c>
    </row>
    <row r="99" customFormat="false" ht="31.5" hidden="false" customHeight="false" outlineLevel="0" collapsed="false">
      <c r="A99" s="97"/>
      <c r="B99" s="209" t="s">
        <v>411</v>
      </c>
      <c r="C99" s="205" t="s">
        <v>39</v>
      </c>
      <c r="D99" s="205" t="s">
        <v>39</v>
      </c>
      <c r="E99" s="205" t="s">
        <v>40</v>
      </c>
      <c r="F99" s="205" t="s">
        <v>43</v>
      </c>
      <c r="G99" s="206"/>
      <c r="H99" s="51"/>
      <c r="I99" s="52"/>
      <c r="J99" s="51" t="n">
        <v>23</v>
      </c>
      <c r="K99" s="51"/>
      <c r="L99" s="51" t="n">
        <v>23</v>
      </c>
      <c r="M99" s="179"/>
      <c r="N99" s="179" t="n">
        <f aca="false">H99/J99</f>
        <v>0</v>
      </c>
      <c r="O99" s="172"/>
      <c r="P99" s="172" t="n">
        <f aca="false">(L99+K99)*0.51</f>
        <v>11.73</v>
      </c>
      <c r="Q99" s="172"/>
      <c r="R99" s="56" t="s">
        <v>52</v>
      </c>
    </row>
    <row r="100" customFormat="false" ht="15.75" hidden="false" customHeight="false" outlineLevel="0" collapsed="false">
      <c r="A100" s="208" t="n">
        <v>4</v>
      </c>
      <c r="B100" s="97" t="s">
        <v>394</v>
      </c>
      <c r="C100" s="51"/>
      <c r="D100" s="49"/>
      <c r="E100" s="49"/>
      <c r="F100" s="51"/>
      <c r="G100" s="206"/>
      <c r="H100" s="51"/>
      <c r="I100" s="52"/>
      <c r="J100" s="171"/>
      <c r="K100" s="171"/>
      <c r="L100" s="171"/>
      <c r="M100" s="171"/>
      <c r="N100" s="171"/>
      <c r="O100" s="172"/>
      <c r="P100" s="172"/>
      <c r="Q100" s="172"/>
      <c r="R100" s="56"/>
    </row>
    <row r="101" customFormat="false" ht="31.5" hidden="false" customHeight="false" outlineLevel="0" collapsed="false">
      <c r="A101" s="97"/>
      <c r="B101" s="209" t="s">
        <v>412</v>
      </c>
      <c r="C101" s="205" t="s">
        <v>39</v>
      </c>
      <c r="D101" s="205" t="s">
        <v>39</v>
      </c>
      <c r="E101" s="205" t="s">
        <v>40</v>
      </c>
      <c r="F101" s="205" t="s">
        <v>43</v>
      </c>
      <c r="G101" s="206"/>
      <c r="H101" s="51"/>
      <c r="I101" s="52"/>
      <c r="J101" s="51" t="n">
        <v>23</v>
      </c>
      <c r="K101" s="51"/>
      <c r="L101" s="51" t="n">
        <v>23</v>
      </c>
      <c r="M101" s="179"/>
      <c r="N101" s="179" t="n">
        <f aca="false">H101/J101</f>
        <v>0</v>
      </c>
      <c r="O101" s="172"/>
      <c r="P101" s="172" t="n">
        <f aca="false">(L101+K101)*0.51</f>
        <v>11.73</v>
      </c>
      <c r="Q101" s="172"/>
      <c r="R101" s="56" t="s">
        <v>52</v>
      </c>
    </row>
    <row r="102" customFormat="false" ht="15.75" hidden="false" customHeight="false" outlineLevel="0" collapsed="false">
      <c r="A102" s="208" t="n">
        <v>5</v>
      </c>
      <c r="B102" s="97" t="s">
        <v>413</v>
      </c>
      <c r="C102" s="51"/>
      <c r="D102" s="49"/>
      <c r="E102" s="49"/>
      <c r="F102" s="51"/>
      <c r="G102" s="206"/>
      <c r="H102" s="51"/>
      <c r="I102" s="52"/>
      <c r="J102" s="171"/>
      <c r="K102" s="171"/>
      <c r="L102" s="171"/>
      <c r="M102" s="171"/>
      <c r="N102" s="171"/>
      <c r="O102" s="172"/>
      <c r="P102" s="172"/>
      <c r="Q102" s="172"/>
      <c r="R102" s="56"/>
    </row>
    <row r="103" customFormat="false" ht="31.5" hidden="false" customHeight="false" outlineLevel="0" collapsed="false">
      <c r="A103" s="97"/>
      <c r="B103" s="209" t="s">
        <v>414</v>
      </c>
      <c r="C103" s="205" t="s">
        <v>39</v>
      </c>
      <c r="D103" s="205" t="s">
        <v>39</v>
      </c>
      <c r="E103" s="205" t="s">
        <v>40</v>
      </c>
      <c r="F103" s="205" t="s">
        <v>43</v>
      </c>
      <c r="G103" s="206"/>
      <c r="H103" s="51"/>
      <c r="I103" s="52"/>
      <c r="J103" s="51" t="n">
        <v>23</v>
      </c>
      <c r="K103" s="51"/>
      <c r="L103" s="51" t="n">
        <v>23</v>
      </c>
      <c r="M103" s="179"/>
      <c r="N103" s="179" t="n">
        <f aca="false">H103/J103</f>
        <v>0</v>
      </c>
      <c r="O103" s="172"/>
      <c r="P103" s="172" t="n">
        <f aca="false">(L103+K103)*0.51</f>
        <v>11.73</v>
      </c>
      <c r="Q103" s="172"/>
      <c r="R103" s="56" t="s">
        <v>52</v>
      </c>
    </row>
    <row r="104" customFormat="false" ht="15.75" hidden="false" customHeight="false" outlineLevel="0" collapsed="false">
      <c r="A104" s="165" t="s">
        <v>415</v>
      </c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34"/>
    </row>
    <row r="105" customFormat="false" ht="15.75" hidden="false" customHeight="false" outlineLevel="0" collapsed="false">
      <c r="A105" s="208"/>
      <c r="B105" s="209" t="s">
        <v>416</v>
      </c>
      <c r="C105" s="51"/>
      <c r="D105" s="49"/>
      <c r="E105" s="49"/>
      <c r="F105" s="51"/>
      <c r="G105" s="206"/>
      <c r="H105" s="51"/>
      <c r="I105" s="52"/>
      <c r="J105" s="171"/>
      <c r="K105" s="171"/>
      <c r="L105" s="171"/>
      <c r="M105" s="171"/>
      <c r="N105" s="171"/>
      <c r="O105" s="172"/>
      <c r="P105" s="172"/>
      <c r="Q105" s="172"/>
      <c r="R105" s="56"/>
    </row>
    <row r="106" customFormat="false" ht="15.75" hidden="false" customHeight="false" outlineLevel="0" collapsed="false">
      <c r="A106" s="165" t="s">
        <v>417</v>
      </c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34"/>
    </row>
    <row r="107" customFormat="false" ht="15.75" hidden="false" customHeight="false" outlineLevel="0" collapsed="false">
      <c r="A107" s="203" t="s">
        <v>60</v>
      </c>
      <c r="B107" s="203" t="s">
        <v>260</v>
      </c>
      <c r="C107" s="51" t="s">
        <v>111</v>
      </c>
      <c r="D107" s="49" t="s">
        <v>111</v>
      </c>
      <c r="E107" s="49" t="s">
        <v>111</v>
      </c>
      <c r="F107" s="51" t="s">
        <v>111</v>
      </c>
      <c r="G107" s="51"/>
      <c r="H107" s="51"/>
      <c r="I107" s="52"/>
      <c r="J107" s="171"/>
      <c r="K107" s="171"/>
      <c r="L107" s="171"/>
      <c r="M107" s="171"/>
      <c r="N107" s="171"/>
      <c r="O107" s="172"/>
      <c r="P107" s="172"/>
      <c r="Q107" s="172"/>
      <c r="R107" s="56"/>
    </row>
    <row r="108" customFormat="false" ht="15.75" hidden="false" customHeight="false" outlineLevel="0" collapsed="false">
      <c r="A108" s="203" t="s">
        <v>36</v>
      </c>
      <c r="B108" s="203" t="s">
        <v>35</v>
      </c>
      <c r="C108" s="51" t="s">
        <v>111</v>
      </c>
      <c r="D108" s="49" t="s">
        <v>111</v>
      </c>
      <c r="E108" s="49" t="s">
        <v>111</v>
      </c>
      <c r="F108" s="51" t="s">
        <v>111</v>
      </c>
      <c r="G108" s="51"/>
      <c r="H108" s="51"/>
      <c r="I108" s="46"/>
      <c r="J108" s="169"/>
      <c r="K108" s="169"/>
      <c r="L108" s="169"/>
      <c r="M108" s="169"/>
      <c r="N108" s="169"/>
      <c r="O108" s="170"/>
      <c r="P108" s="194"/>
      <c r="Q108" s="170"/>
      <c r="R108" s="48"/>
    </row>
    <row r="109" customFormat="false" ht="15.75" hidden="false" customHeight="false" outlineLevel="0" collapsed="false">
      <c r="A109" s="203" t="n">
        <v>5</v>
      </c>
      <c r="B109" s="203" t="s">
        <v>418</v>
      </c>
      <c r="C109" s="51"/>
      <c r="D109" s="49"/>
      <c r="E109" s="49"/>
      <c r="F109" s="51"/>
      <c r="G109" s="51"/>
      <c r="H109" s="51"/>
      <c r="I109" s="46"/>
      <c r="J109" s="169"/>
      <c r="K109" s="169"/>
      <c r="L109" s="169"/>
      <c r="M109" s="169"/>
      <c r="N109" s="169"/>
      <c r="O109" s="170"/>
      <c r="P109" s="194"/>
      <c r="Q109" s="170"/>
      <c r="R109" s="48"/>
    </row>
    <row r="110" customFormat="false" ht="31.5" hidden="false" customHeight="false" outlineLevel="0" collapsed="false">
      <c r="A110" s="203"/>
      <c r="B110" s="205" t="s">
        <v>419</v>
      </c>
      <c r="C110" s="205" t="s">
        <v>51</v>
      </c>
      <c r="D110" s="205"/>
      <c r="E110" s="205" t="s">
        <v>169</v>
      </c>
      <c r="F110" s="205" t="s">
        <v>43</v>
      </c>
      <c r="G110" s="51"/>
      <c r="H110" s="51"/>
      <c r="I110" s="46" t="n">
        <v>23</v>
      </c>
      <c r="J110" s="169"/>
      <c r="K110" s="169" t="n">
        <v>23</v>
      </c>
      <c r="L110" s="201"/>
      <c r="M110" s="179" t="n">
        <f aca="false">G110/I110</f>
        <v>0</v>
      </c>
      <c r="N110" s="179"/>
      <c r="O110" s="170"/>
      <c r="P110" s="172" t="n">
        <f aca="false">(L110+K110)*0.1</f>
        <v>2.3</v>
      </c>
      <c r="Q110" s="170"/>
      <c r="R110" s="56" t="s">
        <v>52</v>
      </c>
    </row>
    <row r="111" customFormat="false" ht="15.75" hidden="false" customHeight="false" outlineLevel="0" collapsed="false">
      <c r="A111" s="203" t="s">
        <v>420</v>
      </c>
      <c r="B111" s="203" t="s">
        <v>98</v>
      </c>
      <c r="C111" s="51"/>
      <c r="D111" s="49"/>
      <c r="E111" s="49"/>
      <c r="F111" s="51"/>
      <c r="G111" s="51"/>
      <c r="H111" s="51"/>
      <c r="I111" s="46"/>
      <c r="J111" s="169"/>
      <c r="K111" s="169"/>
      <c r="L111" s="169"/>
      <c r="M111" s="169"/>
      <c r="N111" s="169"/>
      <c r="O111" s="170"/>
      <c r="P111" s="194"/>
      <c r="Q111" s="170"/>
      <c r="R111" s="48"/>
    </row>
    <row r="112" customFormat="false" ht="15.75" hidden="false" customHeight="false" outlineLevel="0" collapsed="false">
      <c r="A112" s="203" t="n">
        <v>1</v>
      </c>
      <c r="B112" s="203" t="s">
        <v>421</v>
      </c>
      <c r="C112" s="51"/>
      <c r="D112" s="49"/>
      <c r="E112" s="49"/>
      <c r="F112" s="51"/>
      <c r="G112" s="51"/>
      <c r="H112" s="51"/>
      <c r="I112" s="46"/>
      <c r="J112" s="169"/>
      <c r="K112" s="169"/>
      <c r="L112" s="169"/>
      <c r="M112" s="169"/>
      <c r="N112" s="169"/>
      <c r="O112" s="170"/>
      <c r="P112" s="194"/>
      <c r="Q112" s="170"/>
      <c r="R112" s="48"/>
    </row>
    <row r="113" customFormat="false" ht="31.5" hidden="false" customHeight="false" outlineLevel="0" collapsed="false">
      <c r="A113" s="203"/>
      <c r="B113" s="205" t="s">
        <v>422</v>
      </c>
      <c r="C113" s="205" t="s">
        <v>39</v>
      </c>
      <c r="D113" s="205" t="s">
        <v>39</v>
      </c>
      <c r="E113" s="205" t="s">
        <v>40</v>
      </c>
      <c r="F113" s="205" t="n">
        <v>1</v>
      </c>
      <c r="G113" s="51"/>
      <c r="H113" s="51"/>
      <c r="I113" s="46" t="n">
        <v>23</v>
      </c>
      <c r="J113" s="169"/>
      <c r="K113" s="169" t="n">
        <v>23</v>
      </c>
      <c r="L113" s="201"/>
      <c r="M113" s="179" t="n">
        <f aca="false">G113/I113</f>
        <v>0</v>
      </c>
      <c r="N113" s="169"/>
      <c r="O113" s="170"/>
      <c r="P113" s="172" t="n">
        <f aca="false">(L113+K113)*0.51</f>
        <v>11.73</v>
      </c>
      <c r="Q113" s="170"/>
      <c r="R113" s="56" t="s">
        <v>52</v>
      </c>
    </row>
    <row r="114" customFormat="false" ht="15.75" hidden="false" customHeight="false" outlineLevel="0" collapsed="false">
      <c r="A114" s="165" t="s">
        <v>423</v>
      </c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34"/>
    </row>
    <row r="115" customFormat="false" ht="15.75" hidden="false" customHeight="false" outlineLevel="0" collapsed="false">
      <c r="A115" s="203"/>
      <c r="B115" s="205" t="s">
        <v>368</v>
      </c>
      <c r="C115" s="205"/>
      <c r="D115" s="205"/>
      <c r="E115" s="205"/>
      <c r="F115" s="205"/>
      <c r="G115" s="51"/>
      <c r="H115" s="51"/>
      <c r="I115" s="46"/>
      <c r="J115" s="169"/>
      <c r="K115" s="169"/>
      <c r="L115" s="201"/>
      <c r="M115" s="179"/>
      <c r="N115" s="169"/>
      <c r="O115" s="170"/>
      <c r="P115" s="172"/>
      <c r="Q115" s="170"/>
      <c r="R115" s="48"/>
    </row>
    <row r="116" customFormat="false" ht="15.75" hidden="false" customHeight="false" outlineLevel="0" collapsed="false">
      <c r="A116" s="165" t="s">
        <v>424</v>
      </c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34"/>
    </row>
    <row r="117" customFormat="false" ht="15.75" hidden="false" customHeight="false" outlineLevel="0" collapsed="false">
      <c r="A117" s="97" t="s">
        <v>36</v>
      </c>
      <c r="B117" s="97" t="s">
        <v>425</v>
      </c>
      <c r="C117" s="51"/>
      <c r="D117" s="49"/>
      <c r="E117" s="49"/>
      <c r="F117" s="51"/>
      <c r="G117" s="51"/>
      <c r="H117" s="51"/>
      <c r="I117" s="52"/>
      <c r="J117" s="171"/>
      <c r="K117" s="171"/>
      <c r="L117" s="171"/>
      <c r="M117" s="171"/>
      <c r="N117" s="171"/>
      <c r="O117" s="172"/>
      <c r="P117" s="172"/>
      <c r="Q117" s="172"/>
      <c r="R117" s="56"/>
    </row>
    <row r="118" customFormat="false" ht="31.5" hidden="false" customHeight="false" outlineLevel="0" collapsed="false">
      <c r="A118" s="97"/>
      <c r="B118" s="209" t="s">
        <v>426</v>
      </c>
      <c r="C118" s="209" t="s">
        <v>39</v>
      </c>
      <c r="D118" s="209" t="s">
        <v>39</v>
      </c>
      <c r="E118" s="209" t="s">
        <v>40</v>
      </c>
      <c r="F118" s="209" t="s">
        <v>87</v>
      </c>
      <c r="G118" s="81" t="n">
        <f aca="false">5*22</f>
        <v>110</v>
      </c>
      <c r="H118" s="51"/>
      <c r="I118" s="52" t="n">
        <v>115</v>
      </c>
      <c r="J118" s="171"/>
      <c r="K118" s="171" t="n">
        <f aca="false">I118-G118</f>
        <v>5</v>
      </c>
      <c r="L118" s="171"/>
      <c r="M118" s="179" t="n">
        <f aca="false">G118/I118</f>
        <v>0.956521739130435</v>
      </c>
      <c r="N118" s="171"/>
      <c r="O118" s="172"/>
      <c r="P118" s="172" t="n">
        <f aca="false">K118*0.4</f>
        <v>2</v>
      </c>
      <c r="Q118" s="172"/>
      <c r="R118" s="56" t="s">
        <v>52</v>
      </c>
    </row>
    <row r="119" customFormat="false" ht="15.75" hidden="false" customHeight="false" outlineLevel="0" collapsed="false">
      <c r="A119" s="208" t="n">
        <v>2</v>
      </c>
      <c r="B119" s="97" t="s">
        <v>427</v>
      </c>
      <c r="C119" s="51"/>
      <c r="D119" s="49"/>
      <c r="E119" s="49"/>
      <c r="F119" s="51"/>
      <c r="G119" s="51"/>
      <c r="H119" s="51"/>
      <c r="I119" s="52"/>
      <c r="J119" s="171"/>
      <c r="K119" s="171"/>
      <c r="L119" s="171"/>
      <c r="M119" s="171"/>
      <c r="N119" s="171"/>
      <c r="O119" s="172"/>
      <c r="P119" s="172"/>
      <c r="Q119" s="172"/>
      <c r="R119" s="56"/>
    </row>
    <row r="120" customFormat="false" ht="31.5" hidden="false" customHeight="false" outlineLevel="0" collapsed="false">
      <c r="A120" s="208"/>
      <c r="B120" s="209" t="s">
        <v>428</v>
      </c>
      <c r="C120" s="209"/>
      <c r="D120" s="209" t="s">
        <v>39</v>
      </c>
      <c r="E120" s="209" t="s">
        <v>40</v>
      </c>
      <c r="F120" s="209" t="s">
        <v>429</v>
      </c>
      <c r="G120" s="81" t="n">
        <v>23</v>
      </c>
      <c r="H120" s="51"/>
      <c r="I120" s="52" t="n">
        <v>23</v>
      </c>
      <c r="J120" s="171"/>
      <c r="K120" s="171" t="n">
        <f aca="false">I120-G120</f>
        <v>0</v>
      </c>
      <c r="L120" s="171"/>
      <c r="M120" s="179" t="n">
        <f aca="false">G120/I120</f>
        <v>1</v>
      </c>
      <c r="N120" s="171"/>
      <c r="O120" s="172"/>
      <c r="P120" s="172"/>
      <c r="Q120" s="172"/>
      <c r="R120" s="56"/>
    </row>
    <row r="121" customFormat="false" ht="15.75" hidden="false" customHeight="false" outlineLevel="0" collapsed="false">
      <c r="A121" s="208" t="n">
        <v>3</v>
      </c>
      <c r="B121" s="97" t="s">
        <v>430</v>
      </c>
      <c r="C121" s="209"/>
      <c r="D121" s="209"/>
      <c r="E121" s="209"/>
      <c r="F121" s="209"/>
      <c r="G121" s="81"/>
      <c r="H121" s="51"/>
      <c r="I121" s="52"/>
      <c r="J121" s="171"/>
      <c r="K121" s="171"/>
      <c r="L121" s="171"/>
      <c r="M121" s="171"/>
      <c r="N121" s="171"/>
      <c r="O121" s="172"/>
      <c r="P121" s="172"/>
      <c r="Q121" s="172"/>
      <c r="R121" s="56"/>
    </row>
    <row r="122" customFormat="false" ht="31.5" hidden="false" customHeight="false" outlineLevel="0" collapsed="false">
      <c r="A122" s="97"/>
      <c r="B122" s="209" t="s">
        <v>431</v>
      </c>
      <c r="C122" s="209"/>
      <c r="D122" s="209" t="s">
        <v>39</v>
      </c>
      <c r="E122" s="209" t="s">
        <v>40</v>
      </c>
      <c r="F122" s="209" t="s">
        <v>429</v>
      </c>
      <c r="G122" s="81" t="n">
        <f aca="false">5*22</f>
        <v>110</v>
      </c>
      <c r="H122" s="51"/>
      <c r="I122" s="52" t="n">
        <v>115</v>
      </c>
      <c r="J122" s="171"/>
      <c r="K122" s="171" t="n">
        <f aca="false">I122-G122</f>
        <v>5</v>
      </c>
      <c r="L122" s="171"/>
      <c r="M122" s="179" t="n">
        <f aca="false">G122/I122</f>
        <v>0.956521739130435</v>
      </c>
      <c r="N122" s="171"/>
      <c r="O122" s="172"/>
      <c r="P122" s="172" t="n">
        <f aca="false">K122*0.4</f>
        <v>2</v>
      </c>
      <c r="Q122" s="172"/>
      <c r="R122" s="56" t="s">
        <v>52</v>
      </c>
    </row>
    <row r="123" customFormat="false" ht="15.75" hidden="false" customHeight="false" outlineLevel="0" collapsed="false">
      <c r="A123" s="208" t="n">
        <v>4</v>
      </c>
      <c r="B123" s="97" t="s">
        <v>243</v>
      </c>
      <c r="C123" s="209"/>
      <c r="D123" s="209"/>
      <c r="E123" s="209"/>
      <c r="F123" s="209"/>
      <c r="G123" s="51"/>
      <c r="H123" s="51"/>
      <c r="I123" s="52"/>
      <c r="J123" s="171"/>
      <c r="K123" s="171"/>
      <c r="L123" s="171"/>
      <c r="M123" s="171"/>
      <c r="N123" s="171"/>
      <c r="O123" s="172"/>
      <c r="P123" s="172"/>
      <c r="Q123" s="172"/>
      <c r="R123" s="56"/>
    </row>
    <row r="124" customFormat="false" ht="15.75" hidden="false" customHeight="false" outlineLevel="0" collapsed="false">
      <c r="A124" s="97"/>
      <c r="B124" s="206" t="s">
        <v>432</v>
      </c>
      <c r="C124" s="209" t="s">
        <v>39</v>
      </c>
      <c r="D124" s="209"/>
      <c r="E124" s="209" t="s">
        <v>169</v>
      </c>
      <c r="F124" s="209" t="s">
        <v>43</v>
      </c>
      <c r="G124" s="51" t="n">
        <v>23</v>
      </c>
      <c r="H124" s="51"/>
      <c r="I124" s="52" t="n">
        <v>23</v>
      </c>
      <c r="J124" s="171"/>
      <c r="K124" s="171" t="n">
        <v>0</v>
      </c>
      <c r="L124" s="171"/>
      <c r="M124" s="179" t="n">
        <f aca="false">I124/G124</f>
        <v>1</v>
      </c>
      <c r="N124" s="171"/>
      <c r="O124" s="172"/>
      <c r="P124" s="172"/>
      <c r="Q124" s="172"/>
      <c r="R124" s="56"/>
    </row>
    <row r="125" customFormat="false" ht="15.75" hidden="false" customHeight="false" outlineLevel="0" collapsed="false">
      <c r="A125" s="97" t="s">
        <v>44</v>
      </c>
      <c r="B125" s="97" t="s">
        <v>433</v>
      </c>
      <c r="C125" s="51"/>
      <c r="D125" s="49"/>
      <c r="E125" s="49"/>
      <c r="F125" s="51"/>
      <c r="G125" s="51"/>
      <c r="H125" s="51"/>
      <c r="I125" s="52"/>
      <c r="J125" s="171"/>
      <c r="K125" s="171"/>
      <c r="L125" s="171"/>
      <c r="M125" s="171"/>
      <c r="N125" s="171"/>
      <c r="O125" s="172"/>
      <c r="P125" s="172"/>
      <c r="Q125" s="172"/>
      <c r="R125" s="56"/>
    </row>
    <row r="126" customFormat="false" ht="15.75" hidden="false" customHeight="false" outlineLevel="0" collapsed="false">
      <c r="A126" s="208" t="n">
        <v>1</v>
      </c>
      <c r="B126" s="97" t="s">
        <v>434</v>
      </c>
      <c r="C126" s="51"/>
      <c r="D126" s="49"/>
      <c r="E126" s="49"/>
      <c r="F126" s="51"/>
      <c r="G126" s="51"/>
      <c r="H126" s="51"/>
      <c r="I126" s="52"/>
      <c r="J126" s="171"/>
      <c r="K126" s="171"/>
      <c r="L126" s="171"/>
      <c r="M126" s="171"/>
      <c r="N126" s="171"/>
      <c r="O126" s="172"/>
      <c r="P126" s="172"/>
      <c r="Q126" s="172"/>
      <c r="R126" s="56"/>
    </row>
    <row r="127" customFormat="false" ht="31.5" hidden="false" customHeight="false" outlineLevel="0" collapsed="false">
      <c r="A127" s="97"/>
      <c r="B127" s="209" t="s">
        <v>435</v>
      </c>
      <c r="C127" s="209" t="s">
        <v>39</v>
      </c>
      <c r="D127" s="209"/>
      <c r="E127" s="209" t="s">
        <v>40</v>
      </c>
      <c r="F127" s="209" t="s">
        <v>436</v>
      </c>
      <c r="G127" s="51"/>
      <c r="H127" s="51"/>
      <c r="I127" s="52" t="n">
        <v>23</v>
      </c>
      <c r="J127" s="171"/>
      <c r="K127" s="171" t="n">
        <v>23</v>
      </c>
      <c r="L127" s="171"/>
      <c r="M127" s="179" t="n">
        <f aca="false">G127/I127</f>
        <v>0</v>
      </c>
      <c r="N127" s="171"/>
      <c r="O127" s="172"/>
      <c r="P127" s="172" t="n">
        <f aca="false">K127*0.1</f>
        <v>2.3</v>
      </c>
      <c r="Q127" s="172"/>
      <c r="R127" s="56" t="s">
        <v>52</v>
      </c>
    </row>
    <row r="128" customFormat="false" ht="15.75" hidden="false" customHeight="false" outlineLevel="0" collapsed="false">
      <c r="A128" s="97" t="s">
        <v>142</v>
      </c>
      <c r="B128" s="97" t="s">
        <v>62</v>
      </c>
      <c r="C128" s="51"/>
      <c r="D128" s="49"/>
      <c r="E128" s="49"/>
      <c r="F128" s="51"/>
      <c r="G128" s="51"/>
      <c r="H128" s="51"/>
      <c r="I128" s="52"/>
      <c r="J128" s="171"/>
      <c r="K128" s="171"/>
      <c r="L128" s="171"/>
      <c r="M128" s="171"/>
      <c r="N128" s="171"/>
      <c r="O128" s="172"/>
      <c r="P128" s="172"/>
      <c r="Q128" s="172"/>
      <c r="R128" s="56"/>
    </row>
    <row r="129" customFormat="false" ht="15.75" hidden="false" customHeight="false" outlineLevel="0" collapsed="false">
      <c r="A129" s="208" t="n">
        <v>1</v>
      </c>
      <c r="B129" s="97" t="s">
        <v>434</v>
      </c>
      <c r="C129" s="51"/>
      <c r="D129" s="49"/>
      <c r="E129" s="49"/>
      <c r="F129" s="51"/>
      <c r="G129" s="51"/>
      <c r="H129" s="51"/>
      <c r="I129" s="52"/>
      <c r="J129" s="171"/>
      <c r="K129" s="171"/>
      <c r="L129" s="171"/>
      <c r="M129" s="171"/>
      <c r="N129" s="171"/>
      <c r="O129" s="172"/>
      <c r="P129" s="172"/>
      <c r="Q129" s="172"/>
      <c r="R129" s="56"/>
    </row>
    <row r="130" customFormat="false" ht="31.5" hidden="false" customHeight="false" outlineLevel="0" collapsed="false">
      <c r="A130" s="97"/>
      <c r="B130" s="209" t="s">
        <v>437</v>
      </c>
      <c r="C130" s="209" t="s">
        <v>39</v>
      </c>
      <c r="D130" s="209" t="s">
        <v>39</v>
      </c>
      <c r="E130" s="209" t="s">
        <v>40</v>
      </c>
      <c r="F130" s="209" t="s">
        <v>438</v>
      </c>
      <c r="G130" s="81" t="n">
        <f aca="false">5*22</f>
        <v>110</v>
      </c>
      <c r="H130" s="51"/>
      <c r="I130" s="52" t="n">
        <v>115</v>
      </c>
      <c r="J130" s="171"/>
      <c r="K130" s="171" t="n">
        <f aca="false">I130-G130</f>
        <v>5</v>
      </c>
      <c r="L130" s="171"/>
      <c r="M130" s="179" t="n">
        <f aca="false">G130/I130</f>
        <v>0.956521739130435</v>
      </c>
      <c r="N130" s="171"/>
      <c r="O130" s="172"/>
      <c r="P130" s="172" t="n">
        <f aca="false">K130*3.1</f>
        <v>15.5</v>
      </c>
      <c r="Q130" s="172"/>
      <c r="R130" s="56"/>
    </row>
    <row r="131" customFormat="false" ht="31.5" hidden="false" customHeight="false" outlineLevel="0" collapsed="false">
      <c r="A131" s="97"/>
      <c r="B131" s="209" t="s">
        <v>439</v>
      </c>
      <c r="C131" s="209" t="s">
        <v>39</v>
      </c>
      <c r="D131" s="209" t="s">
        <v>39</v>
      </c>
      <c r="E131" s="209" t="s">
        <v>40</v>
      </c>
      <c r="F131" s="209" t="s">
        <v>438</v>
      </c>
      <c r="G131" s="81" t="n">
        <f aca="false">5*22</f>
        <v>110</v>
      </c>
      <c r="H131" s="51"/>
      <c r="I131" s="52" t="n">
        <v>115</v>
      </c>
      <c r="J131" s="171"/>
      <c r="K131" s="171" t="n">
        <f aca="false">I131-G131</f>
        <v>5</v>
      </c>
      <c r="L131" s="171"/>
      <c r="M131" s="179" t="n">
        <f aca="false">G131/I131</f>
        <v>0.956521739130435</v>
      </c>
      <c r="N131" s="171"/>
      <c r="O131" s="172"/>
      <c r="P131" s="172" t="n">
        <f aca="false">K131*3.4</f>
        <v>17</v>
      </c>
      <c r="Q131" s="172"/>
      <c r="R131" s="56"/>
    </row>
    <row r="132" customFormat="false" ht="15.75" hidden="false" customHeight="false" outlineLevel="0" collapsed="false">
      <c r="A132" s="208" t="n">
        <v>2</v>
      </c>
      <c r="B132" s="97" t="s">
        <v>427</v>
      </c>
      <c r="C132" s="209"/>
      <c r="D132" s="209"/>
      <c r="E132" s="209"/>
      <c r="F132" s="209"/>
      <c r="G132" s="81"/>
      <c r="H132" s="51"/>
      <c r="I132" s="52"/>
      <c r="J132" s="171"/>
      <c r="K132" s="171"/>
      <c r="L132" s="171"/>
      <c r="M132" s="171"/>
      <c r="N132" s="171"/>
      <c r="O132" s="172"/>
      <c r="P132" s="172"/>
      <c r="Q132" s="172"/>
      <c r="R132" s="56"/>
    </row>
    <row r="133" customFormat="false" ht="31.5" hidden="false" customHeight="false" outlineLevel="0" collapsed="false">
      <c r="A133" s="97" t="n">
        <v>2.1</v>
      </c>
      <c r="B133" s="209" t="s">
        <v>440</v>
      </c>
      <c r="C133" s="209" t="s">
        <v>39</v>
      </c>
      <c r="D133" s="209" t="s">
        <v>39</v>
      </c>
      <c r="E133" s="209" t="s">
        <v>40</v>
      </c>
      <c r="F133" s="209" t="s">
        <v>438</v>
      </c>
      <c r="G133" s="81" t="n">
        <f aca="false">5*22</f>
        <v>110</v>
      </c>
      <c r="H133" s="51"/>
      <c r="I133" s="52" t="n">
        <v>115</v>
      </c>
      <c r="J133" s="171"/>
      <c r="K133" s="171" t="n">
        <f aca="false">I133-G133</f>
        <v>5</v>
      </c>
      <c r="L133" s="171"/>
      <c r="M133" s="179" t="n">
        <f aca="false">G133/I133</f>
        <v>0.956521739130435</v>
      </c>
      <c r="N133" s="171"/>
      <c r="O133" s="172"/>
      <c r="P133" s="172" t="n">
        <f aca="false">K133*4.4</f>
        <v>22</v>
      </c>
      <c r="Q133" s="172"/>
      <c r="R133" s="56"/>
    </row>
    <row r="134" customFormat="false" ht="31.5" hidden="false" customHeight="false" outlineLevel="0" collapsed="false">
      <c r="A134" s="210" t="n">
        <v>2.4</v>
      </c>
      <c r="B134" s="209" t="s">
        <v>441</v>
      </c>
      <c r="C134" s="209" t="s">
        <v>39</v>
      </c>
      <c r="D134" s="209" t="s">
        <v>39</v>
      </c>
      <c r="E134" s="209" t="s">
        <v>59</v>
      </c>
      <c r="F134" s="209" t="s">
        <v>438</v>
      </c>
      <c r="G134" s="81" t="n">
        <f aca="false">5*22</f>
        <v>110</v>
      </c>
      <c r="H134" s="51"/>
      <c r="I134" s="52" t="n">
        <v>115</v>
      </c>
      <c r="J134" s="171"/>
      <c r="K134" s="171" t="n">
        <f aca="false">I134-G134</f>
        <v>5</v>
      </c>
      <c r="L134" s="171"/>
      <c r="M134" s="179" t="n">
        <f aca="false">G134/I134</f>
        <v>0.956521739130435</v>
      </c>
      <c r="N134" s="171"/>
      <c r="O134" s="172"/>
      <c r="P134" s="172" t="n">
        <f aca="false">K134*0.14</f>
        <v>0.7</v>
      </c>
      <c r="Q134" s="172"/>
      <c r="R134" s="56"/>
    </row>
    <row r="135" customFormat="false" ht="31.5" hidden="false" customHeight="false" outlineLevel="0" collapsed="false">
      <c r="A135" s="210" t="n">
        <v>2.5</v>
      </c>
      <c r="B135" s="209" t="s">
        <v>442</v>
      </c>
      <c r="C135" s="209" t="s">
        <v>39</v>
      </c>
      <c r="D135" s="209" t="s">
        <v>39</v>
      </c>
      <c r="E135" s="209" t="s">
        <v>59</v>
      </c>
      <c r="F135" s="209" t="s">
        <v>438</v>
      </c>
      <c r="G135" s="81" t="n">
        <f aca="false">5*22</f>
        <v>110</v>
      </c>
      <c r="H135" s="51"/>
      <c r="I135" s="52" t="n">
        <v>115</v>
      </c>
      <c r="J135" s="171"/>
      <c r="K135" s="171" t="n">
        <f aca="false">I135-G135</f>
        <v>5</v>
      </c>
      <c r="L135" s="171"/>
      <c r="M135" s="179" t="n">
        <f aca="false">G135/I135</f>
        <v>0.956521739130435</v>
      </c>
      <c r="N135" s="171"/>
      <c r="O135" s="172"/>
      <c r="P135" s="211" t="n">
        <f aca="false">K135*0.4</f>
        <v>2</v>
      </c>
      <c r="Q135" s="172"/>
      <c r="R135" s="56"/>
    </row>
    <row r="136" customFormat="false" ht="31.5" hidden="false" customHeight="false" outlineLevel="0" collapsed="false">
      <c r="A136" s="210" t="n">
        <v>2.6</v>
      </c>
      <c r="B136" s="209" t="s">
        <v>443</v>
      </c>
      <c r="C136" s="209" t="s">
        <v>39</v>
      </c>
      <c r="D136" s="209" t="s">
        <v>39</v>
      </c>
      <c r="E136" s="209" t="s">
        <v>59</v>
      </c>
      <c r="F136" s="209" t="s">
        <v>438</v>
      </c>
      <c r="G136" s="81" t="n">
        <f aca="false">5*22</f>
        <v>110</v>
      </c>
      <c r="H136" s="51"/>
      <c r="I136" s="52" t="n">
        <v>115</v>
      </c>
      <c r="J136" s="171"/>
      <c r="K136" s="171" t="n">
        <f aca="false">I136-G136</f>
        <v>5</v>
      </c>
      <c r="L136" s="171"/>
      <c r="M136" s="179" t="n">
        <f aca="false">G136/I136</f>
        <v>0.956521739130435</v>
      </c>
      <c r="N136" s="171"/>
      <c r="O136" s="172"/>
      <c r="P136" s="211" t="n">
        <f aca="false">K136*0.4</f>
        <v>2</v>
      </c>
      <c r="Q136" s="172"/>
      <c r="R136" s="56"/>
    </row>
    <row r="137" customFormat="false" ht="15.75" hidden="false" customHeight="false" outlineLevel="0" collapsed="false">
      <c r="A137" s="165" t="s">
        <v>444</v>
      </c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34"/>
    </row>
    <row r="138" customFormat="false" ht="15.75" hidden="false" customHeight="false" outlineLevel="0" collapsed="false">
      <c r="A138" s="203" t="s">
        <v>44</v>
      </c>
      <c r="B138" s="203" t="s">
        <v>138</v>
      </c>
      <c r="C138" s="51" t="s">
        <v>111</v>
      </c>
      <c r="D138" s="49" t="s">
        <v>111</v>
      </c>
      <c r="E138" s="49" t="s">
        <v>111</v>
      </c>
      <c r="F138" s="51" t="s">
        <v>111</v>
      </c>
      <c r="G138" s="51"/>
      <c r="H138" s="51"/>
      <c r="I138" s="52"/>
      <c r="J138" s="171"/>
      <c r="K138" s="171"/>
      <c r="L138" s="171"/>
      <c r="M138" s="171"/>
      <c r="N138" s="171"/>
      <c r="O138" s="172"/>
      <c r="P138" s="172"/>
      <c r="Q138" s="172"/>
      <c r="R138" s="56"/>
    </row>
    <row r="139" customFormat="false" ht="15.75" hidden="false" customHeight="false" outlineLevel="0" collapsed="false">
      <c r="A139" s="205"/>
      <c r="B139" s="205" t="s">
        <v>445</v>
      </c>
      <c r="C139" s="149" t="s">
        <v>39</v>
      </c>
      <c r="D139" s="149" t="s">
        <v>39</v>
      </c>
      <c r="E139" s="149" t="s">
        <v>59</v>
      </c>
      <c r="F139" s="149" t="s">
        <v>132</v>
      </c>
      <c r="G139" s="149"/>
      <c r="H139" s="51"/>
      <c r="I139" s="52" t="n">
        <v>23</v>
      </c>
      <c r="J139" s="171"/>
      <c r="K139" s="171" t="n">
        <v>23</v>
      </c>
      <c r="L139" s="171"/>
      <c r="M139" s="179" t="n">
        <f aca="false">G139/I139</f>
        <v>0</v>
      </c>
      <c r="N139" s="171"/>
      <c r="O139" s="172"/>
      <c r="P139" s="172" t="n">
        <f aca="false">K139*1</f>
        <v>23</v>
      </c>
      <c r="Q139" s="172"/>
      <c r="R139" s="56"/>
    </row>
    <row r="140" customFormat="false" ht="15.75" hidden="false" customHeight="false" outlineLevel="0" collapsed="false">
      <c r="A140" s="205"/>
      <c r="B140" s="205" t="s">
        <v>446</v>
      </c>
      <c r="C140" s="149" t="s">
        <v>39</v>
      </c>
      <c r="D140" s="149" t="s">
        <v>39</v>
      </c>
      <c r="E140" s="149" t="s">
        <v>59</v>
      </c>
      <c r="F140" s="149" t="s">
        <v>119</v>
      </c>
      <c r="G140" s="149"/>
      <c r="H140" s="51"/>
      <c r="I140" s="52" t="n">
        <v>23</v>
      </c>
      <c r="J140" s="171"/>
      <c r="K140" s="171" t="n">
        <v>23</v>
      </c>
      <c r="L140" s="171"/>
      <c r="M140" s="179" t="n">
        <f aca="false">G140/I140</f>
        <v>0</v>
      </c>
      <c r="N140" s="171"/>
      <c r="O140" s="172"/>
      <c r="P140" s="199" t="n">
        <f aca="false">K140*0.127</f>
        <v>2.921</v>
      </c>
      <c r="Q140" s="172"/>
      <c r="R140" s="56"/>
    </row>
    <row r="141" customFormat="false" ht="15.75" hidden="false" customHeight="false" outlineLevel="0" collapsed="false">
      <c r="A141" s="205"/>
      <c r="B141" s="205" t="s">
        <v>447</v>
      </c>
      <c r="C141" s="149" t="s">
        <v>39</v>
      </c>
      <c r="D141" s="149" t="s">
        <v>39</v>
      </c>
      <c r="E141" s="149" t="s">
        <v>59</v>
      </c>
      <c r="F141" s="149" t="s">
        <v>448</v>
      </c>
      <c r="G141" s="149"/>
      <c r="H141" s="51"/>
      <c r="I141" s="52" t="n">
        <v>23</v>
      </c>
      <c r="J141" s="171"/>
      <c r="K141" s="171" t="n">
        <v>23</v>
      </c>
      <c r="L141" s="171"/>
      <c r="M141" s="179" t="n">
        <f aca="false">G141/I141</f>
        <v>0</v>
      </c>
      <c r="N141" s="171"/>
      <c r="O141" s="172"/>
      <c r="P141" s="211" t="n">
        <f aca="false">K141*0.25</f>
        <v>5.75</v>
      </c>
      <c r="Q141" s="172"/>
      <c r="R141" s="56"/>
    </row>
    <row r="142" customFormat="false" ht="15.75" hidden="false" customHeight="false" outlineLevel="0" collapsed="false">
      <c r="A142" s="205"/>
      <c r="B142" s="205" t="s">
        <v>449</v>
      </c>
      <c r="C142" s="149" t="s">
        <v>39</v>
      </c>
      <c r="D142" s="149" t="s">
        <v>39</v>
      </c>
      <c r="E142" s="149" t="s">
        <v>40</v>
      </c>
      <c r="F142" s="149" t="s">
        <v>141</v>
      </c>
      <c r="G142" s="149"/>
      <c r="H142" s="51"/>
      <c r="I142" s="52" t="n">
        <v>23</v>
      </c>
      <c r="J142" s="171"/>
      <c r="K142" s="171" t="n">
        <v>23</v>
      </c>
      <c r="L142" s="171"/>
      <c r="M142" s="179" t="n">
        <f aca="false">G142/I142</f>
        <v>0</v>
      </c>
      <c r="N142" s="171"/>
      <c r="O142" s="172"/>
      <c r="P142" s="211" t="n">
        <f aca="false">K142*0.242</f>
        <v>5.566</v>
      </c>
      <c r="Q142" s="172"/>
      <c r="R142" s="56"/>
    </row>
    <row r="143" customFormat="false" ht="15.75" hidden="false" customHeight="false" outlineLevel="0" collapsed="false">
      <c r="A143" s="165" t="s">
        <v>450</v>
      </c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34"/>
    </row>
    <row r="144" customFormat="false" ht="15.75" hidden="false" customHeight="false" outlineLevel="0" collapsed="false">
      <c r="A144" s="49"/>
      <c r="B144" s="50" t="s">
        <v>368</v>
      </c>
      <c r="C144" s="51"/>
      <c r="D144" s="49"/>
      <c r="E144" s="49"/>
      <c r="F144" s="51"/>
      <c r="G144" s="51"/>
      <c r="H144" s="51"/>
      <c r="I144" s="52"/>
      <c r="J144" s="171"/>
      <c r="K144" s="171"/>
      <c r="L144" s="171"/>
      <c r="M144" s="171"/>
      <c r="N144" s="171"/>
      <c r="O144" s="172"/>
      <c r="P144" s="172"/>
      <c r="Q144" s="172"/>
      <c r="R144" s="56"/>
    </row>
    <row r="145" customFormat="false" ht="15.75" hidden="false" customHeight="false" outlineLevel="0" collapsed="false">
      <c r="A145" s="165" t="s">
        <v>451</v>
      </c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34"/>
    </row>
    <row r="146" customFormat="false" ht="15.75" hidden="false" customHeight="false" outlineLevel="0" collapsed="false">
      <c r="A146" s="203" t="s">
        <v>44</v>
      </c>
      <c r="B146" s="203" t="s">
        <v>98</v>
      </c>
      <c r="C146" s="51"/>
      <c r="D146" s="49"/>
      <c r="E146" s="49"/>
      <c r="F146" s="51"/>
      <c r="G146" s="51"/>
      <c r="H146" s="51"/>
      <c r="I146" s="52"/>
      <c r="J146" s="171"/>
      <c r="K146" s="171"/>
      <c r="L146" s="171"/>
      <c r="M146" s="171"/>
      <c r="N146" s="171"/>
      <c r="O146" s="172"/>
      <c r="P146" s="172"/>
      <c r="Q146" s="172"/>
      <c r="R146" s="56"/>
    </row>
    <row r="147" customFormat="false" ht="15.75" hidden="false" customHeight="false" outlineLevel="0" collapsed="false">
      <c r="A147" s="203" t="n">
        <v>1</v>
      </c>
      <c r="B147" s="203" t="s">
        <v>261</v>
      </c>
      <c r="C147" s="51"/>
      <c r="D147" s="49"/>
      <c r="E147" s="49"/>
      <c r="F147" s="51"/>
      <c r="G147" s="51"/>
      <c r="H147" s="51"/>
      <c r="I147" s="46"/>
      <c r="J147" s="169"/>
      <c r="K147" s="169"/>
      <c r="L147" s="169"/>
      <c r="M147" s="169"/>
      <c r="N147" s="169"/>
      <c r="O147" s="170"/>
      <c r="P147" s="194"/>
      <c r="Q147" s="170"/>
      <c r="R147" s="48"/>
    </row>
    <row r="148" customFormat="false" ht="31.5" hidden="false" customHeight="false" outlineLevel="0" collapsed="false">
      <c r="A148" s="203"/>
      <c r="B148" s="205" t="s">
        <v>452</v>
      </c>
      <c r="C148" s="205" t="s">
        <v>39</v>
      </c>
      <c r="D148" s="205"/>
      <c r="E148" s="205" t="s">
        <v>40</v>
      </c>
      <c r="F148" s="205" t="s">
        <v>43</v>
      </c>
      <c r="G148" s="51"/>
      <c r="H148" s="51"/>
      <c r="I148" s="46" t="n">
        <v>23</v>
      </c>
      <c r="J148" s="169"/>
      <c r="K148" s="169" t="n">
        <v>23</v>
      </c>
      <c r="L148" s="169"/>
      <c r="M148" s="181" t="n">
        <v>0</v>
      </c>
      <c r="N148" s="169"/>
      <c r="O148" s="170"/>
      <c r="P148" s="202" t="n">
        <f aca="false">K148*0.51</f>
        <v>11.73</v>
      </c>
      <c r="Q148" s="170"/>
      <c r="R148" s="56" t="s">
        <v>52</v>
      </c>
    </row>
    <row r="149" customFormat="false" ht="15.75" hidden="false" customHeight="false" outlineLevel="0" collapsed="false">
      <c r="A149" s="203" t="n">
        <v>2</v>
      </c>
      <c r="B149" s="203" t="s">
        <v>263</v>
      </c>
      <c r="C149" s="51"/>
      <c r="D149" s="49"/>
      <c r="E149" s="49"/>
      <c r="F149" s="51"/>
      <c r="G149" s="51"/>
      <c r="H149" s="51"/>
      <c r="I149" s="46"/>
      <c r="J149" s="169"/>
      <c r="K149" s="169"/>
      <c r="L149" s="169"/>
      <c r="M149" s="169"/>
      <c r="N149" s="169"/>
      <c r="O149" s="170"/>
      <c r="P149" s="194"/>
      <c r="Q149" s="170"/>
      <c r="R149" s="48"/>
    </row>
    <row r="150" customFormat="false" ht="31.5" hidden="false" customHeight="false" outlineLevel="0" collapsed="false">
      <c r="A150" s="203"/>
      <c r="B150" s="205" t="s">
        <v>453</v>
      </c>
      <c r="C150" s="205" t="s">
        <v>39</v>
      </c>
      <c r="D150" s="205"/>
      <c r="E150" s="205" t="s">
        <v>40</v>
      </c>
      <c r="F150" s="205" t="s">
        <v>43</v>
      </c>
      <c r="G150" s="51"/>
      <c r="H150" s="51"/>
      <c r="I150" s="46" t="n">
        <v>23</v>
      </c>
      <c r="J150" s="169"/>
      <c r="K150" s="169" t="n">
        <v>23</v>
      </c>
      <c r="L150" s="169"/>
      <c r="M150" s="181" t="n">
        <v>0</v>
      </c>
      <c r="N150" s="169"/>
      <c r="O150" s="170"/>
      <c r="P150" s="202" t="n">
        <f aca="false">K150*0.51</f>
        <v>11.73</v>
      </c>
      <c r="Q150" s="170"/>
      <c r="R150" s="56" t="s">
        <v>52</v>
      </c>
    </row>
    <row r="151" customFormat="false" ht="15.75" hidden="false" customHeight="false" outlineLevel="0" collapsed="false">
      <c r="A151" s="165" t="s">
        <v>454</v>
      </c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34"/>
    </row>
    <row r="152" customFormat="false" ht="15.75" hidden="false" customHeight="false" outlineLevel="0" collapsed="false">
      <c r="A152" s="49"/>
      <c r="B152" s="50" t="s">
        <v>368</v>
      </c>
      <c r="C152" s="51"/>
      <c r="D152" s="49"/>
      <c r="E152" s="49"/>
      <c r="F152" s="51"/>
      <c r="G152" s="51"/>
      <c r="H152" s="51"/>
      <c r="I152" s="52"/>
      <c r="J152" s="171"/>
      <c r="K152" s="171"/>
      <c r="L152" s="171"/>
      <c r="M152" s="171"/>
      <c r="N152" s="171"/>
      <c r="O152" s="172"/>
      <c r="P152" s="172"/>
      <c r="Q152" s="172"/>
      <c r="R152" s="56"/>
    </row>
    <row r="153" customFormat="false" ht="15.75" hidden="false" customHeight="false" outlineLevel="0" collapsed="false">
      <c r="A153" s="80"/>
      <c r="B153" s="29" t="s">
        <v>197</v>
      </c>
      <c r="C153" s="82"/>
      <c r="D153" s="80"/>
      <c r="E153" s="80"/>
      <c r="F153" s="82"/>
      <c r="G153" s="82"/>
      <c r="H153" s="82"/>
      <c r="I153" s="80"/>
      <c r="J153" s="190"/>
      <c r="K153" s="190"/>
      <c r="L153" s="190"/>
      <c r="M153" s="190"/>
      <c r="N153" s="190"/>
      <c r="O153" s="191"/>
      <c r="P153" s="212" t="n">
        <f aca="false">SUM(P15:P150)</f>
        <v>508.908</v>
      </c>
      <c r="Q153" s="212" t="n">
        <f aca="false">SUM(Q15:Q150)</f>
        <v>763.599</v>
      </c>
      <c r="R153" s="81"/>
    </row>
    <row r="154" customFormat="false" ht="15.75" hidden="false" customHeight="false" outlineLevel="0" collapsed="false">
      <c r="A154" s="3"/>
      <c r="B154" s="19"/>
      <c r="C154" s="6"/>
      <c r="D154" s="3"/>
      <c r="E154" s="3"/>
      <c r="F154" s="6"/>
      <c r="G154" s="6"/>
      <c r="H154" s="6"/>
      <c r="I154" s="3"/>
      <c r="J154" s="156"/>
      <c r="K154" s="156"/>
      <c r="L154" s="156"/>
      <c r="M154" s="156"/>
      <c r="N154" s="156"/>
      <c r="O154" s="84"/>
      <c r="P154" s="84"/>
      <c r="Q154" s="84"/>
      <c r="R154" s="19"/>
    </row>
    <row r="155" customFormat="false" ht="15.75" hidden="false" customHeight="false" outlineLevel="0" collapsed="false">
      <c r="A155" s="113" t="s">
        <v>455</v>
      </c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</row>
  </sheetData>
  <mergeCells count="20">
    <mergeCell ref="A1:D1"/>
    <mergeCell ref="I1:N1"/>
    <mergeCell ref="Q1:R1"/>
    <mergeCell ref="A2:D2"/>
    <mergeCell ref="I2:N2"/>
    <mergeCell ref="A4:R4"/>
    <mergeCell ref="A5:R5"/>
    <mergeCell ref="O10:Q10"/>
    <mergeCell ref="A11:A12"/>
    <mergeCell ref="B11:B12"/>
    <mergeCell ref="C11:D11"/>
    <mergeCell ref="E11:E12"/>
    <mergeCell ref="F11:F12"/>
    <mergeCell ref="G11:H11"/>
    <mergeCell ref="I11:J11"/>
    <mergeCell ref="K11:L11"/>
    <mergeCell ref="M11:N11"/>
    <mergeCell ref="O11:Q11"/>
    <mergeCell ref="R11:R12"/>
    <mergeCell ref="A155:R1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1" activeCellId="0" sqref="X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4.56"/>
    <col collapsed="false" customWidth="true" hidden="false" outlineLevel="0" max="2" min="2" style="213" width="31.56"/>
    <col collapsed="false" customWidth="true" hidden="false" outlineLevel="0" max="3" min="3" style="214" width="32.7"/>
    <col collapsed="false" customWidth="true" hidden="false" outlineLevel="0" max="4" min="4" style="215" width="4.85"/>
    <col collapsed="false" customWidth="true" hidden="false" outlineLevel="0" max="5" min="5" style="215" width="4.7"/>
    <col collapsed="false" customWidth="true" hidden="false" outlineLevel="0" max="6" min="6" style="213" width="6.85"/>
    <col collapsed="false" customWidth="true" hidden="false" outlineLevel="0" max="7" min="7" style="213" width="10.56"/>
    <col collapsed="false" customWidth="true" hidden="false" outlineLevel="0" max="8" min="8" style="213" width="8.7"/>
    <col collapsed="false" customWidth="true" hidden="false" outlineLevel="0" max="9" min="9" style="213" width="6.13"/>
    <col collapsed="false" customWidth="true" hidden="false" outlineLevel="0" max="10" min="10" style="213" width="8.14"/>
    <col collapsed="false" customWidth="true" hidden="false" outlineLevel="0" max="11" min="11" style="213" width="7.28"/>
    <col collapsed="false" customWidth="true" hidden="false" outlineLevel="0" max="13" min="12" style="213" width="10.85"/>
    <col collapsed="false" customWidth="true" hidden="false" outlineLevel="0" max="14" min="14" style="213" width="10.56"/>
    <col collapsed="false" customWidth="true" hidden="false" outlineLevel="0" max="15" min="15" style="213" width="10.85"/>
    <col collapsed="false" customWidth="true" hidden="false" outlineLevel="0" max="16" min="16" style="213" width="11.13"/>
    <col collapsed="false" customWidth="true" hidden="false" outlineLevel="0" max="17" min="17" style="213" width="10.85"/>
    <col collapsed="false" customWidth="true" hidden="false" outlineLevel="0" max="18" min="18" style="213" width="10.13"/>
    <col collapsed="false" customWidth="true" hidden="false" outlineLevel="0" max="19" min="19" style="214" width="30.41"/>
    <col collapsed="false" customWidth="true" hidden="false" outlineLevel="0" max="20" min="20" style="213" width="10.13"/>
    <col collapsed="false" customWidth="false" hidden="false" outlineLevel="0" max="257" min="21" style="213" width="9.14"/>
  </cols>
  <sheetData>
    <row r="1" customFormat="false" ht="16.5" hidden="false" customHeight="true" outlineLevel="0" collapsed="false">
      <c r="A1" s="216" t="s">
        <v>0</v>
      </c>
      <c r="B1" s="216"/>
      <c r="C1" s="216"/>
      <c r="D1" s="216"/>
      <c r="E1" s="217"/>
      <c r="F1" s="218"/>
      <c r="H1" s="219"/>
      <c r="I1" s="219"/>
      <c r="J1" s="219"/>
      <c r="K1" s="219"/>
      <c r="L1" s="220" t="s">
        <v>1</v>
      </c>
      <c r="M1" s="220"/>
      <c r="N1" s="220"/>
      <c r="O1" s="220"/>
      <c r="P1" s="220"/>
      <c r="Q1" s="220"/>
      <c r="R1" s="221" t="s">
        <v>456</v>
      </c>
      <c r="S1" s="221"/>
    </row>
    <row r="2" customFormat="false" ht="15.75" hidden="false" customHeight="true" outlineLevel="0" collapsed="false">
      <c r="A2" s="222" t="s">
        <v>3</v>
      </c>
      <c r="B2" s="222"/>
      <c r="C2" s="222"/>
      <c r="D2" s="222"/>
      <c r="E2" s="217"/>
      <c r="F2" s="218"/>
      <c r="H2" s="223"/>
      <c r="I2" s="223"/>
      <c r="J2" s="223"/>
      <c r="K2" s="223"/>
      <c r="L2" s="224" t="s">
        <v>4</v>
      </c>
      <c r="M2" s="224"/>
      <c r="N2" s="224"/>
      <c r="O2" s="224"/>
      <c r="P2" s="224"/>
      <c r="Q2" s="224"/>
      <c r="R2" s="223"/>
      <c r="S2" s="225"/>
    </row>
    <row r="3" customFormat="false" ht="14.25" hidden="false" customHeight="true" outlineLevel="0" collapsed="false">
      <c r="A3" s="168"/>
      <c r="B3" s="168"/>
      <c r="C3" s="226"/>
      <c r="D3" s="227"/>
      <c r="E3" s="227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226"/>
    </row>
    <row r="4" customFormat="false" ht="36.75" hidden="false" customHeight="true" outlineLevel="0" collapsed="false">
      <c r="A4" s="228" t="s">
        <v>457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15.75" hidden="false" customHeight="false" outlineLevel="0" collapsed="false">
      <c r="A5" s="229" t="s">
        <v>458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</row>
    <row r="6" customFormat="false" ht="15.75" hidden="false" customHeight="false" outlineLevel="0" collapsed="false">
      <c r="A6" s="230"/>
      <c r="B6" s="231"/>
      <c r="C6" s="232"/>
      <c r="D6" s="230"/>
      <c r="E6" s="230"/>
      <c r="F6" s="231"/>
      <c r="G6" s="233"/>
      <c r="H6" s="233"/>
      <c r="I6" s="233"/>
      <c r="J6" s="98"/>
      <c r="K6" s="98"/>
      <c r="L6" s="98"/>
      <c r="M6" s="98"/>
      <c r="N6" s="98"/>
      <c r="O6" s="98"/>
      <c r="P6" s="98"/>
      <c r="Q6" s="98"/>
      <c r="R6" s="98"/>
      <c r="S6" s="234"/>
    </row>
    <row r="7" customFormat="false" ht="16.5" hidden="false" customHeight="false" outlineLevel="0" collapsed="false">
      <c r="A7" s="227"/>
      <c r="B7" s="235"/>
      <c r="C7" s="236"/>
      <c r="D7" s="237"/>
      <c r="E7" s="237"/>
      <c r="F7" s="238"/>
      <c r="G7" s="237"/>
      <c r="H7" s="237"/>
      <c r="I7" s="237"/>
      <c r="J7" s="237"/>
      <c r="K7" s="237"/>
      <c r="L7" s="237"/>
      <c r="M7" s="237"/>
      <c r="N7" s="237"/>
      <c r="O7" s="237"/>
      <c r="P7" s="239"/>
      <c r="Q7" s="239"/>
      <c r="R7" s="239"/>
      <c r="S7" s="240"/>
    </row>
    <row r="8" customFormat="false" ht="20.25" hidden="false" customHeight="false" outlineLevel="0" collapsed="false">
      <c r="A8" s="227" t="n">
        <v>1</v>
      </c>
      <c r="B8" s="235" t="s">
        <v>459</v>
      </c>
      <c r="C8" s="241"/>
      <c r="D8" s="237"/>
      <c r="E8" s="237"/>
      <c r="F8" s="238"/>
      <c r="G8" s="237"/>
      <c r="H8" s="237"/>
      <c r="I8" s="237"/>
      <c r="J8" s="237"/>
      <c r="K8" s="237"/>
      <c r="L8" s="237"/>
      <c r="M8" s="237"/>
      <c r="N8" s="237"/>
      <c r="O8" s="237"/>
      <c r="P8" s="239"/>
      <c r="Q8" s="239"/>
      <c r="R8" s="239"/>
      <c r="S8" s="240"/>
    </row>
    <row r="9" customFormat="false" ht="19.5" hidden="false" customHeight="true" outlineLevel="0" collapsed="false">
      <c r="A9" s="227" t="n">
        <v>2</v>
      </c>
      <c r="B9" s="242" t="s">
        <v>460</v>
      </c>
      <c r="C9" s="241"/>
      <c r="D9" s="217"/>
      <c r="E9" s="217"/>
      <c r="F9" s="218"/>
      <c r="G9" s="217"/>
      <c r="H9" s="217"/>
      <c r="I9" s="217"/>
      <c r="J9" s="243"/>
      <c r="K9" s="243"/>
      <c r="L9" s="243"/>
      <c r="M9" s="243"/>
      <c r="N9" s="243"/>
      <c r="O9" s="244"/>
      <c r="P9" s="245"/>
      <c r="Q9" s="246"/>
      <c r="R9" s="246"/>
      <c r="S9" s="240"/>
    </row>
    <row r="10" customFormat="false" ht="19.5" hidden="false" customHeight="true" outlineLevel="0" collapsed="false">
      <c r="A10" s="230"/>
      <c r="B10" s="231"/>
      <c r="C10" s="232"/>
      <c r="D10" s="230"/>
      <c r="E10" s="230"/>
      <c r="F10" s="231"/>
      <c r="G10" s="233"/>
      <c r="H10" s="233"/>
      <c r="I10" s="233"/>
      <c r="J10" s="98"/>
      <c r="K10" s="98"/>
      <c r="L10" s="98"/>
      <c r="M10" s="98"/>
      <c r="N10" s="98"/>
      <c r="O10" s="98"/>
      <c r="P10" s="247"/>
      <c r="Q10" s="247"/>
      <c r="R10" s="247"/>
      <c r="S10" s="234"/>
    </row>
    <row r="11" customFormat="false" ht="145.5" hidden="false" customHeight="true" outlineLevel="0" collapsed="false">
      <c r="A11" s="248" t="s">
        <v>461</v>
      </c>
      <c r="B11" s="248" t="s">
        <v>462</v>
      </c>
      <c r="C11" s="248" t="s">
        <v>14</v>
      </c>
      <c r="D11" s="248" t="s">
        <v>463</v>
      </c>
      <c r="E11" s="248"/>
      <c r="F11" s="248" t="s">
        <v>464</v>
      </c>
      <c r="G11" s="248" t="s">
        <v>465</v>
      </c>
      <c r="H11" s="249" t="s">
        <v>203</v>
      </c>
      <c r="I11" s="249"/>
      <c r="J11" s="249" t="s">
        <v>19</v>
      </c>
      <c r="K11" s="249"/>
      <c r="L11" s="249" t="s">
        <v>466</v>
      </c>
      <c r="M11" s="249"/>
      <c r="N11" s="249" t="s">
        <v>20</v>
      </c>
      <c r="O11" s="249"/>
      <c r="P11" s="248" t="s">
        <v>467</v>
      </c>
      <c r="Q11" s="248"/>
      <c r="R11" s="248"/>
      <c r="S11" s="250" t="s">
        <v>468</v>
      </c>
    </row>
    <row r="12" customFormat="false" ht="55.5" hidden="false" customHeight="true" outlineLevel="0" collapsed="false">
      <c r="A12" s="248"/>
      <c r="B12" s="248"/>
      <c r="C12" s="248"/>
      <c r="D12" s="248" t="s">
        <v>469</v>
      </c>
      <c r="E12" s="248" t="s">
        <v>470</v>
      </c>
      <c r="F12" s="248"/>
      <c r="G12" s="248"/>
      <c r="H12" s="248" t="s">
        <v>24</v>
      </c>
      <c r="I12" s="248" t="s">
        <v>25</v>
      </c>
      <c r="J12" s="248" t="s">
        <v>24</v>
      </c>
      <c r="K12" s="248" t="s">
        <v>25</v>
      </c>
      <c r="L12" s="248" t="s">
        <v>24</v>
      </c>
      <c r="M12" s="248" t="s">
        <v>25</v>
      </c>
      <c r="N12" s="248" t="s">
        <v>24</v>
      </c>
      <c r="O12" s="248" t="s">
        <v>25</v>
      </c>
      <c r="P12" s="248" t="s">
        <v>471</v>
      </c>
      <c r="Q12" s="248" t="s">
        <v>27</v>
      </c>
      <c r="R12" s="248" t="s">
        <v>28</v>
      </c>
      <c r="S12" s="250"/>
    </row>
    <row r="13" customFormat="false" ht="36" hidden="false" customHeight="true" outlineLevel="0" collapsed="false">
      <c r="A13" s="251" t="n">
        <v>1</v>
      </c>
      <c r="B13" s="251" t="n">
        <v>2</v>
      </c>
      <c r="C13" s="251" t="n">
        <v>3</v>
      </c>
      <c r="D13" s="251" t="n">
        <v>4</v>
      </c>
      <c r="E13" s="251" t="n">
        <v>5</v>
      </c>
      <c r="F13" s="251" t="n">
        <v>6</v>
      </c>
      <c r="G13" s="251" t="n">
        <v>7</v>
      </c>
      <c r="H13" s="251" t="n">
        <v>8</v>
      </c>
      <c r="I13" s="251" t="n">
        <v>9</v>
      </c>
      <c r="J13" s="251" t="n">
        <v>10</v>
      </c>
      <c r="K13" s="251" t="n">
        <v>11</v>
      </c>
      <c r="L13" s="251" t="n">
        <v>12</v>
      </c>
      <c r="M13" s="251" t="n">
        <v>13</v>
      </c>
      <c r="N13" s="251" t="s">
        <v>472</v>
      </c>
      <c r="O13" s="251" t="s">
        <v>473</v>
      </c>
      <c r="P13" s="251" t="n">
        <v>16</v>
      </c>
      <c r="Q13" s="251" t="n">
        <v>17</v>
      </c>
      <c r="R13" s="251" t="n">
        <v>18</v>
      </c>
      <c r="S13" s="251" t="n">
        <v>19</v>
      </c>
    </row>
    <row r="14" customFormat="false" ht="26.25" hidden="false" customHeight="true" outlineLevel="0" collapsed="false">
      <c r="A14" s="252" t="s">
        <v>474</v>
      </c>
      <c r="B14" s="252"/>
      <c r="C14" s="253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3"/>
    </row>
    <row r="15" customFormat="false" ht="25.5" hidden="false" customHeight="true" outlineLevel="0" collapsed="false">
      <c r="A15" s="254" t="s">
        <v>36</v>
      </c>
      <c r="B15" s="255" t="s">
        <v>35</v>
      </c>
      <c r="C15" s="256"/>
      <c r="D15" s="254"/>
      <c r="E15" s="254"/>
      <c r="F15" s="256"/>
      <c r="G15" s="254"/>
      <c r="H15" s="254"/>
      <c r="I15" s="254"/>
      <c r="J15" s="257"/>
      <c r="K15" s="257"/>
      <c r="L15" s="257"/>
      <c r="M15" s="257"/>
      <c r="N15" s="257"/>
      <c r="O15" s="257"/>
      <c r="P15" s="257"/>
      <c r="Q15" s="258"/>
      <c r="R15" s="259"/>
      <c r="S15" s="260"/>
    </row>
    <row r="16" customFormat="false" ht="25.5" hidden="false" customHeight="true" outlineLevel="0" collapsed="false">
      <c r="A16" s="261"/>
      <c r="B16" s="262" t="s">
        <v>475</v>
      </c>
      <c r="C16" s="263"/>
      <c r="D16" s="264"/>
      <c r="E16" s="264"/>
      <c r="F16" s="265"/>
      <c r="G16" s="265"/>
      <c r="H16" s="265"/>
      <c r="I16" s="265"/>
      <c r="J16" s="266"/>
      <c r="K16" s="266"/>
      <c r="L16" s="266"/>
      <c r="M16" s="266"/>
      <c r="N16" s="266"/>
      <c r="O16" s="266"/>
      <c r="P16" s="266"/>
      <c r="Q16" s="267"/>
      <c r="R16" s="268"/>
      <c r="S16" s="269"/>
    </row>
    <row r="17" customFormat="false" ht="15.75" hidden="false" customHeight="false" outlineLevel="0" collapsed="false">
      <c r="A17" s="264" t="n">
        <v>1</v>
      </c>
      <c r="B17" s="270" t="s">
        <v>476</v>
      </c>
      <c r="C17" s="263"/>
      <c r="D17" s="264"/>
      <c r="E17" s="264"/>
      <c r="F17" s="265"/>
      <c r="G17" s="265"/>
      <c r="H17" s="265"/>
      <c r="I17" s="265"/>
      <c r="J17" s="266"/>
      <c r="K17" s="266"/>
      <c r="L17" s="266"/>
      <c r="M17" s="266"/>
      <c r="N17" s="266"/>
      <c r="O17" s="266"/>
      <c r="P17" s="266"/>
      <c r="Q17" s="267"/>
      <c r="R17" s="268"/>
      <c r="S17" s="269"/>
    </row>
    <row r="18" customFormat="false" ht="38.25" hidden="false" customHeight="true" outlineLevel="0" collapsed="false">
      <c r="A18" s="270" t="s">
        <v>65</v>
      </c>
      <c r="B18" s="270"/>
      <c r="C18" s="270" t="s">
        <v>477</v>
      </c>
      <c r="D18" s="265" t="s">
        <v>51</v>
      </c>
      <c r="E18" s="265"/>
      <c r="F18" s="270" t="s">
        <v>40</v>
      </c>
      <c r="G18" s="270" t="s">
        <v>43</v>
      </c>
      <c r="H18" s="270"/>
      <c r="I18" s="270"/>
      <c r="J18" s="270"/>
      <c r="K18" s="266"/>
      <c r="L18" s="266"/>
      <c r="M18" s="266"/>
      <c r="N18" s="266"/>
      <c r="O18" s="266"/>
      <c r="P18" s="266"/>
      <c r="Q18" s="266"/>
      <c r="R18" s="268"/>
      <c r="S18" s="271"/>
    </row>
    <row r="19" customFormat="false" ht="31.5" hidden="false" customHeight="false" outlineLevel="0" collapsed="false">
      <c r="A19" s="270" t="s">
        <v>67</v>
      </c>
      <c r="B19" s="270"/>
      <c r="C19" s="270" t="s">
        <v>478</v>
      </c>
      <c r="D19" s="265" t="s">
        <v>51</v>
      </c>
      <c r="E19" s="265"/>
      <c r="F19" s="270" t="s">
        <v>40</v>
      </c>
      <c r="G19" s="270" t="s">
        <v>43</v>
      </c>
      <c r="H19" s="270"/>
      <c r="I19" s="270"/>
      <c r="J19" s="270"/>
      <c r="K19" s="266"/>
      <c r="L19" s="266"/>
      <c r="M19" s="266"/>
      <c r="N19" s="266"/>
      <c r="O19" s="266"/>
      <c r="P19" s="266"/>
      <c r="Q19" s="266"/>
      <c r="R19" s="268"/>
      <c r="S19" s="271"/>
    </row>
    <row r="20" customFormat="false" ht="48.75" hidden="false" customHeight="true" outlineLevel="0" collapsed="false">
      <c r="A20" s="270" t="n">
        <v>2</v>
      </c>
      <c r="B20" s="270" t="s">
        <v>479</v>
      </c>
      <c r="C20" s="270" t="s">
        <v>480</v>
      </c>
      <c r="D20" s="265" t="s">
        <v>51</v>
      </c>
      <c r="E20" s="265"/>
      <c r="F20" s="270" t="s">
        <v>40</v>
      </c>
      <c r="G20" s="270" t="s">
        <v>43</v>
      </c>
      <c r="H20" s="270"/>
      <c r="I20" s="270"/>
      <c r="J20" s="270"/>
      <c r="K20" s="266"/>
      <c r="L20" s="266"/>
      <c r="M20" s="266"/>
      <c r="N20" s="266"/>
      <c r="O20" s="266"/>
      <c r="P20" s="266"/>
      <c r="Q20" s="266"/>
      <c r="R20" s="268"/>
      <c r="S20" s="271"/>
    </row>
    <row r="21" customFormat="false" ht="48.75" hidden="false" customHeight="true" outlineLevel="0" collapsed="false">
      <c r="A21" s="270" t="n">
        <v>3</v>
      </c>
      <c r="B21" s="270" t="s">
        <v>481</v>
      </c>
      <c r="C21" s="270" t="s">
        <v>482</v>
      </c>
      <c r="D21" s="265" t="s">
        <v>51</v>
      </c>
      <c r="E21" s="265"/>
      <c r="F21" s="270" t="s">
        <v>40</v>
      </c>
      <c r="G21" s="270" t="s">
        <v>43</v>
      </c>
      <c r="H21" s="270"/>
      <c r="I21" s="270"/>
      <c r="J21" s="270"/>
      <c r="K21" s="266"/>
      <c r="L21" s="266"/>
      <c r="M21" s="266"/>
      <c r="N21" s="266"/>
      <c r="O21" s="266"/>
      <c r="P21" s="266"/>
      <c r="Q21" s="266"/>
      <c r="R21" s="268"/>
      <c r="S21" s="271"/>
    </row>
    <row r="22" customFormat="false" ht="63" hidden="false" customHeight="false" outlineLevel="0" collapsed="false">
      <c r="A22" s="270" t="n">
        <v>4</v>
      </c>
      <c r="B22" s="270" t="s">
        <v>483</v>
      </c>
      <c r="C22" s="270" t="s">
        <v>484</v>
      </c>
      <c r="D22" s="265" t="s">
        <v>51</v>
      </c>
      <c r="E22" s="265"/>
      <c r="F22" s="270" t="s">
        <v>40</v>
      </c>
      <c r="G22" s="270" t="s">
        <v>43</v>
      </c>
      <c r="H22" s="270"/>
      <c r="I22" s="270"/>
      <c r="J22" s="270"/>
      <c r="K22" s="266"/>
      <c r="L22" s="266"/>
      <c r="M22" s="266"/>
      <c r="N22" s="266"/>
      <c r="O22" s="266"/>
      <c r="P22" s="266"/>
      <c r="Q22" s="266"/>
      <c r="R22" s="268"/>
      <c r="S22" s="271"/>
    </row>
    <row r="23" customFormat="false" ht="31.5" hidden="false" customHeight="false" outlineLevel="0" collapsed="false">
      <c r="A23" s="270" t="n">
        <v>5</v>
      </c>
      <c r="B23" s="270" t="s">
        <v>485</v>
      </c>
      <c r="C23" s="270" t="s">
        <v>486</v>
      </c>
      <c r="D23" s="265" t="s">
        <v>51</v>
      </c>
      <c r="E23" s="265"/>
      <c r="F23" s="270" t="s">
        <v>40</v>
      </c>
      <c r="G23" s="270" t="s">
        <v>43</v>
      </c>
      <c r="H23" s="270"/>
      <c r="I23" s="270"/>
      <c r="J23" s="270"/>
      <c r="K23" s="266"/>
      <c r="L23" s="266"/>
      <c r="M23" s="266"/>
      <c r="N23" s="266"/>
      <c r="O23" s="266"/>
      <c r="P23" s="266"/>
      <c r="Q23" s="266"/>
      <c r="R23" s="268"/>
      <c r="S23" s="271"/>
    </row>
    <row r="24" s="272" customFormat="true" ht="15.75" hidden="false" customHeight="false" outlineLevel="0" collapsed="false">
      <c r="A24" s="270"/>
      <c r="B24" s="270" t="s">
        <v>487</v>
      </c>
      <c r="C24" s="270"/>
      <c r="D24" s="265"/>
      <c r="E24" s="265"/>
      <c r="F24" s="270"/>
      <c r="G24" s="270"/>
      <c r="H24" s="270"/>
      <c r="I24" s="270"/>
      <c r="J24" s="270"/>
      <c r="K24" s="270"/>
      <c r="L24" s="266"/>
      <c r="M24" s="266"/>
      <c r="N24" s="257"/>
      <c r="O24" s="257"/>
      <c r="P24" s="257"/>
      <c r="Q24" s="266"/>
      <c r="R24" s="259"/>
      <c r="S24" s="260"/>
    </row>
    <row r="25" s="272" customFormat="true" ht="63" hidden="false" customHeight="false" outlineLevel="0" collapsed="false">
      <c r="A25" s="270" t="n">
        <v>6</v>
      </c>
      <c r="B25" s="270" t="s">
        <v>488</v>
      </c>
      <c r="C25" s="270" t="s">
        <v>489</v>
      </c>
      <c r="D25" s="265" t="s">
        <v>51</v>
      </c>
      <c r="E25" s="265"/>
      <c r="F25" s="270" t="s">
        <v>40</v>
      </c>
      <c r="G25" s="270" t="s">
        <v>43</v>
      </c>
      <c r="H25" s="270"/>
      <c r="I25" s="270"/>
      <c r="J25" s="270"/>
      <c r="K25" s="270"/>
      <c r="L25" s="266"/>
      <c r="M25" s="266"/>
      <c r="N25" s="266"/>
      <c r="O25" s="257"/>
      <c r="P25" s="257"/>
      <c r="Q25" s="266"/>
      <c r="R25" s="259"/>
      <c r="S25" s="260"/>
    </row>
    <row r="26" customFormat="false" ht="31.5" hidden="false" customHeight="false" outlineLevel="0" collapsed="false">
      <c r="A26" s="270" t="n">
        <v>7</v>
      </c>
      <c r="B26" s="270" t="s">
        <v>490</v>
      </c>
      <c r="C26" s="270" t="s">
        <v>491</v>
      </c>
      <c r="D26" s="265" t="s">
        <v>51</v>
      </c>
      <c r="E26" s="265"/>
      <c r="F26" s="270" t="s">
        <v>40</v>
      </c>
      <c r="G26" s="270" t="s">
        <v>43</v>
      </c>
      <c r="H26" s="270"/>
      <c r="I26" s="270"/>
      <c r="J26" s="270"/>
      <c r="K26" s="270"/>
      <c r="L26" s="266"/>
      <c r="M26" s="266"/>
      <c r="N26" s="266"/>
      <c r="O26" s="266"/>
      <c r="P26" s="266"/>
      <c r="Q26" s="266"/>
      <c r="R26" s="268"/>
      <c r="S26" s="271"/>
    </row>
    <row r="27" customFormat="false" ht="31.5" hidden="false" customHeight="false" outlineLevel="0" collapsed="false">
      <c r="A27" s="273" t="s">
        <v>44</v>
      </c>
      <c r="B27" s="273" t="s">
        <v>492</v>
      </c>
      <c r="C27" s="270"/>
      <c r="D27" s="265"/>
      <c r="E27" s="265"/>
      <c r="F27" s="270"/>
      <c r="G27" s="270"/>
      <c r="H27" s="270"/>
      <c r="I27" s="270"/>
      <c r="J27" s="270"/>
      <c r="K27" s="270"/>
      <c r="L27" s="266"/>
      <c r="M27" s="266"/>
      <c r="N27" s="266"/>
      <c r="O27" s="266"/>
      <c r="P27" s="266"/>
      <c r="Q27" s="266"/>
      <c r="R27" s="268"/>
      <c r="S27" s="269"/>
    </row>
    <row r="28" customFormat="false" ht="15.75" hidden="false" customHeight="false" outlineLevel="0" collapsed="false">
      <c r="A28" s="270" t="n">
        <v>1</v>
      </c>
      <c r="B28" s="270"/>
      <c r="C28" s="270" t="s">
        <v>493</v>
      </c>
      <c r="D28" s="265" t="s">
        <v>51</v>
      </c>
      <c r="E28" s="265" t="s">
        <v>51</v>
      </c>
      <c r="F28" s="270"/>
      <c r="G28" s="270" t="s">
        <v>43</v>
      </c>
      <c r="H28" s="270"/>
      <c r="I28" s="270"/>
      <c r="J28" s="270"/>
      <c r="K28" s="270"/>
      <c r="L28" s="266"/>
      <c r="M28" s="266"/>
      <c r="N28" s="266"/>
      <c r="O28" s="266"/>
      <c r="P28" s="266"/>
      <c r="Q28" s="266"/>
      <c r="R28" s="268"/>
      <c r="S28" s="271"/>
    </row>
    <row r="29" customFormat="false" ht="31.5" hidden="false" customHeight="false" outlineLevel="0" collapsed="false">
      <c r="A29" s="270" t="n">
        <v>5</v>
      </c>
      <c r="B29" s="270" t="s">
        <v>494</v>
      </c>
      <c r="C29" s="270" t="s">
        <v>495</v>
      </c>
      <c r="D29" s="265" t="s">
        <v>51</v>
      </c>
      <c r="E29" s="265"/>
      <c r="F29" s="270" t="s">
        <v>40</v>
      </c>
      <c r="G29" s="270" t="s">
        <v>43</v>
      </c>
      <c r="H29" s="270"/>
      <c r="I29" s="270"/>
      <c r="J29" s="270"/>
      <c r="K29" s="270"/>
      <c r="L29" s="266"/>
      <c r="M29" s="266"/>
      <c r="N29" s="266"/>
      <c r="O29" s="266"/>
      <c r="P29" s="266"/>
      <c r="Q29" s="266"/>
      <c r="R29" s="268"/>
      <c r="S29" s="271"/>
    </row>
    <row r="30" customFormat="false" ht="31.5" hidden="false" customHeight="false" outlineLevel="0" collapsed="false">
      <c r="A30" s="270" t="n">
        <v>10</v>
      </c>
      <c r="B30" s="270" t="s">
        <v>496</v>
      </c>
      <c r="C30" s="270" t="s">
        <v>497</v>
      </c>
      <c r="D30" s="265" t="s">
        <v>51</v>
      </c>
      <c r="E30" s="265"/>
      <c r="F30" s="270" t="s">
        <v>40</v>
      </c>
      <c r="G30" s="270" t="s">
        <v>43</v>
      </c>
      <c r="H30" s="270"/>
      <c r="I30" s="270"/>
      <c r="J30" s="270"/>
      <c r="K30" s="270"/>
      <c r="L30" s="266"/>
      <c r="M30" s="266"/>
      <c r="N30" s="266"/>
      <c r="O30" s="266"/>
      <c r="P30" s="266"/>
      <c r="Q30" s="266"/>
      <c r="R30" s="268"/>
      <c r="S30" s="271"/>
    </row>
    <row r="31" customFormat="false" ht="47.25" hidden="false" customHeight="false" outlineLevel="0" collapsed="false">
      <c r="A31" s="270" t="n">
        <v>13</v>
      </c>
      <c r="B31" s="270" t="s">
        <v>498</v>
      </c>
      <c r="C31" s="270" t="s">
        <v>499</v>
      </c>
      <c r="D31" s="265" t="s">
        <v>51</v>
      </c>
      <c r="E31" s="265"/>
      <c r="F31" s="270" t="s">
        <v>40</v>
      </c>
      <c r="G31" s="270" t="s">
        <v>43</v>
      </c>
      <c r="H31" s="270"/>
      <c r="I31" s="270"/>
      <c r="J31" s="270"/>
      <c r="K31" s="270"/>
      <c r="L31" s="266"/>
      <c r="M31" s="266"/>
      <c r="N31" s="266"/>
      <c r="O31" s="266"/>
      <c r="P31" s="266"/>
      <c r="Q31" s="266"/>
      <c r="R31" s="268"/>
      <c r="S31" s="271"/>
    </row>
    <row r="32" customFormat="false" ht="31.5" hidden="false" customHeight="false" outlineLevel="0" collapsed="false">
      <c r="A32" s="270" t="n">
        <v>14</v>
      </c>
      <c r="B32" s="270" t="s">
        <v>500</v>
      </c>
      <c r="C32" s="270" t="s">
        <v>501</v>
      </c>
      <c r="D32" s="265" t="s">
        <v>51</v>
      </c>
      <c r="E32" s="265"/>
      <c r="F32" s="270" t="s">
        <v>40</v>
      </c>
      <c r="G32" s="270" t="s">
        <v>43</v>
      </c>
      <c r="H32" s="270"/>
      <c r="I32" s="270"/>
      <c r="J32" s="270"/>
      <c r="K32" s="270"/>
      <c r="L32" s="266"/>
      <c r="M32" s="266"/>
      <c r="N32" s="266"/>
      <c r="O32" s="266"/>
      <c r="P32" s="266"/>
      <c r="Q32" s="266"/>
      <c r="R32" s="268"/>
      <c r="S32" s="271"/>
    </row>
    <row r="33" customFormat="false" ht="26.25" hidden="false" customHeight="true" outlineLevel="0" collapsed="false">
      <c r="A33" s="252" t="s">
        <v>502</v>
      </c>
      <c r="B33" s="252"/>
      <c r="C33" s="253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3"/>
    </row>
    <row r="34" customFormat="false" ht="27.75" hidden="false" customHeight="true" outlineLevel="0" collapsed="false">
      <c r="A34" s="254" t="s">
        <v>34</v>
      </c>
      <c r="B34" s="255" t="s">
        <v>55</v>
      </c>
      <c r="C34" s="256"/>
      <c r="D34" s="254"/>
      <c r="E34" s="254"/>
      <c r="F34" s="256"/>
      <c r="G34" s="254"/>
      <c r="H34" s="254"/>
      <c r="I34" s="254"/>
      <c r="J34" s="257"/>
      <c r="K34" s="257"/>
      <c r="L34" s="257"/>
      <c r="M34" s="257"/>
      <c r="N34" s="257"/>
      <c r="O34" s="257"/>
      <c r="P34" s="257"/>
      <c r="Q34" s="258"/>
      <c r="R34" s="259"/>
      <c r="S34" s="260"/>
    </row>
    <row r="35" customFormat="false" ht="31.5" hidden="false" customHeight="false" outlineLevel="0" collapsed="false">
      <c r="A35" s="264" t="n">
        <v>1</v>
      </c>
      <c r="B35" s="265" t="s">
        <v>503</v>
      </c>
      <c r="C35" s="263" t="s">
        <v>504</v>
      </c>
      <c r="D35" s="264" t="s">
        <v>39</v>
      </c>
      <c r="E35" s="264"/>
      <c r="F35" s="265" t="s">
        <v>40</v>
      </c>
      <c r="G35" s="265" t="s">
        <v>43</v>
      </c>
      <c r="H35" s="265"/>
      <c r="I35" s="265"/>
      <c r="J35" s="265"/>
      <c r="K35" s="266"/>
      <c r="L35" s="266"/>
      <c r="M35" s="266"/>
      <c r="N35" s="266"/>
      <c r="O35" s="266"/>
      <c r="P35" s="266"/>
      <c r="Q35" s="266"/>
      <c r="R35" s="268"/>
      <c r="S35" s="271"/>
    </row>
    <row r="36" customFormat="false" ht="31.5" hidden="false" customHeight="false" outlineLevel="0" collapsed="false">
      <c r="A36" s="264" t="n">
        <v>2</v>
      </c>
      <c r="B36" s="265" t="s">
        <v>503</v>
      </c>
      <c r="C36" s="263" t="s">
        <v>505</v>
      </c>
      <c r="D36" s="264" t="s">
        <v>39</v>
      </c>
      <c r="E36" s="264" t="s">
        <v>39</v>
      </c>
      <c r="F36" s="265" t="s">
        <v>40</v>
      </c>
      <c r="G36" s="265" t="s">
        <v>506</v>
      </c>
      <c r="H36" s="265"/>
      <c r="I36" s="265"/>
      <c r="J36" s="265"/>
      <c r="K36" s="266"/>
      <c r="L36" s="266"/>
      <c r="M36" s="266"/>
      <c r="N36" s="266"/>
      <c r="O36" s="266"/>
      <c r="P36" s="266"/>
      <c r="Q36" s="266"/>
      <c r="R36" s="268"/>
      <c r="S36" s="271"/>
    </row>
    <row r="37" customFormat="false" ht="15.75" hidden="false" customHeight="false" outlineLevel="0" collapsed="false">
      <c r="A37" s="264" t="n">
        <v>3</v>
      </c>
      <c r="B37" s="265" t="s">
        <v>507</v>
      </c>
      <c r="C37" s="263" t="s">
        <v>508</v>
      </c>
      <c r="D37" s="274"/>
      <c r="E37" s="274"/>
      <c r="F37" s="275"/>
      <c r="G37" s="275"/>
      <c r="H37" s="265"/>
      <c r="I37" s="265"/>
      <c r="J37" s="265"/>
      <c r="K37" s="266"/>
      <c r="L37" s="266"/>
      <c r="M37" s="266"/>
      <c r="N37" s="266"/>
      <c r="O37" s="266"/>
      <c r="P37" s="266"/>
      <c r="Q37" s="266"/>
      <c r="R37" s="268"/>
      <c r="S37" s="271"/>
    </row>
    <row r="38" customFormat="false" ht="31.5" hidden="false" customHeight="false" outlineLevel="0" collapsed="false">
      <c r="A38" s="264"/>
      <c r="B38" s="275"/>
      <c r="C38" s="263" t="s">
        <v>509</v>
      </c>
      <c r="D38" s="264" t="s">
        <v>39</v>
      </c>
      <c r="E38" s="264" t="s">
        <v>39</v>
      </c>
      <c r="F38" s="265" t="s">
        <v>40</v>
      </c>
      <c r="G38" s="265" t="s">
        <v>510</v>
      </c>
      <c r="H38" s="265"/>
      <c r="I38" s="265"/>
      <c r="J38" s="265"/>
      <c r="K38" s="266"/>
      <c r="L38" s="266"/>
      <c r="M38" s="266"/>
      <c r="N38" s="266"/>
      <c r="O38" s="266"/>
      <c r="P38" s="266"/>
      <c r="Q38" s="267"/>
      <c r="R38" s="268"/>
      <c r="S38" s="269"/>
    </row>
    <row r="39" customFormat="false" ht="24.75" hidden="false" customHeight="true" outlineLevel="0" collapsed="false">
      <c r="A39" s="264"/>
      <c r="B39" s="275"/>
      <c r="C39" s="263" t="s">
        <v>511</v>
      </c>
      <c r="D39" s="264" t="s">
        <v>39</v>
      </c>
      <c r="E39" s="264" t="s">
        <v>39</v>
      </c>
      <c r="F39" s="265" t="s">
        <v>40</v>
      </c>
      <c r="G39" s="265" t="s">
        <v>510</v>
      </c>
      <c r="H39" s="265"/>
      <c r="I39" s="265"/>
      <c r="J39" s="265"/>
      <c r="K39" s="266"/>
      <c r="L39" s="266"/>
      <c r="M39" s="266"/>
      <c r="N39" s="266"/>
      <c r="O39" s="266"/>
      <c r="P39" s="266"/>
      <c r="Q39" s="267"/>
      <c r="R39" s="268"/>
      <c r="S39" s="269"/>
    </row>
    <row r="40" customFormat="false" ht="24.75" hidden="false" customHeight="true" outlineLevel="0" collapsed="false">
      <c r="A40" s="264"/>
      <c r="B40" s="275"/>
      <c r="C40" s="263" t="s">
        <v>512</v>
      </c>
      <c r="D40" s="264" t="s">
        <v>39</v>
      </c>
      <c r="E40" s="264" t="s">
        <v>39</v>
      </c>
      <c r="F40" s="265" t="s">
        <v>155</v>
      </c>
      <c r="G40" s="265" t="s">
        <v>510</v>
      </c>
      <c r="H40" s="265"/>
      <c r="I40" s="265"/>
      <c r="J40" s="265"/>
      <c r="K40" s="266"/>
      <c r="L40" s="266"/>
      <c r="M40" s="266"/>
      <c r="N40" s="266"/>
      <c r="O40" s="266"/>
      <c r="P40" s="266"/>
      <c r="Q40" s="267"/>
      <c r="R40" s="268"/>
      <c r="S40" s="269"/>
    </row>
    <row r="41" customFormat="false" ht="24.75" hidden="false" customHeight="true" outlineLevel="0" collapsed="false">
      <c r="A41" s="254" t="s">
        <v>60</v>
      </c>
      <c r="B41" s="255" t="s">
        <v>61</v>
      </c>
      <c r="C41" s="256"/>
      <c r="D41" s="254"/>
      <c r="E41" s="254"/>
      <c r="F41" s="256"/>
      <c r="G41" s="254"/>
      <c r="H41" s="265"/>
      <c r="I41" s="265"/>
      <c r="J41" s="265"/>
      <c r="K41" s="257"/>
      <c r="L41" s="257"/>
      <c r="M41" s="257"/>
      <c r="N41" s="257"/>
      <c r="O41" s="257"/>
      <c r="P41" s="257"/>
      <c r="Q41" s="258"/>
      <c r="R41" s="259"/>
      <c r="S41" s="260"/>
    </row>
    <row r="42" customFormat="false" ht="24.75" hidden="false" customHeight="true" outlineLevel="0" collapsed="false">
      <c r="A42" s="254" t="s">
        <v>36</v>
      </c>
      <c r="B42" s="255" t="s">
        <v>513</v>
      </c>
      <c r="C42" s="256"/>
      <c r="D42" s="254"/>
      <c r="E42" s="254"/>
      <c r="F42" s="256"/>
      <c r="G42" s="254"/>
      <c r="H42" s="265"/>
      <c r="I42" s="265"/>
      <c r="J42" s="265"/>
      <c r="K42" s="257"/>
      <c r="L42" s="257"/>
      <c r="M42" s="257"/>
      <c r="N42" s="257"/>
      <c r="O42" s="257"/>
      <c r="P42" s="257"/>
      <c r="Q42" s="258"/>
      <c r="R42" s="259"/>
      <c r="S42" s="260"/>
    </row>
    <row r="43" customFormat="false" ht="24.75" hidden="false" customHeight="true" outlineLevel="0" collapsed="false">
      <c r="A43" s="264" t="n">
        <v>1</v>
      </c>
      <c r="B43" s="276" t="s">
        <v>57</v>
      </c>
      <c r="C43" s="256"/>
      <c r="D43" s="254"/>
      <c r="E43" s="254"/>
      <c r="F43" s="256"/>
      <c r="G43" s="254"/>
      <c r="H43" s="265"/>
      <c r="I43" s="265"/>
      <c r="J43" s="265"/>
      <c r="K43" s="257"/>
      <c r="L43" s="257"/>
      <c r="M43" s="257"/>
      <c r="N43" s="257"/>
      <c r="O43" s="257"/>
      <c r="P43" s="257"/>
      <c r="Q43" s="258"/>
      <c r="R43" s="259"/>
      <c r="S43" s="260"/>
    </row>
    <row r="44" customFormat="false" ht="15.75" hidden="false" customHeight="false" outlineLevel="0" collapsed="false">
      <c r="A44" s="264" t="n">
        <v>1.1</v>
      </c>
      <c r="B44" s="276" t="s">
        <v>514</v>
      </c>
      <c r="C44" s="270" t="s">
        <v>515</v>
      </c>
      <c r="D44" s="264" t="s">
        <v>39</v>
      </c>
      <c r="E44" s="264" t="s">
        <v>39</v>
      </c>
      <c r="F44" s="265" t="s">
        <v>40</v>
      </c>
      <c r="G44" s="265" t="s">
        <v>510</v>
      </c>
      <c r="H44" s="265"/>
      <c r="I44" s="265"/>
      <c r="J44" s="265"/>
      <c r="K44" s="257"/>
      <c r="L44" s="266"/>
      <c r="M44" s="266"/>
      <c r="N44" s="266"/>
      <c r="O44" s="266"/>
      <c r="P44" s="266"/>
      <c r="Q44" s="266"/>
      <c r="R44" s="259"/>
      <c r="S44" s="260"/>
    </row>
    <row r="45" customFormat="false" ht="53.25" hidden="false" customHeight="true" outlineLevel="0" collapsed="false">
      <c r="A45" s="264" t="n">
        <v>1.2</v>
      </c>
      <c r="B45" s="276" t="s">
        <v>516</v>
      </c>
      <c r="C45" s="270" t="s">
        <v>517</v>
      </c>
      <c r="D45" s="254"/>
      <c r="E45" s="254"/>
      <c r="F45" s="256"/>
      <c r="G45" s="254"/>
      <c r="H45" s="265"/>
      <c r="I45" s="265"/>
      <c r="J45" s="265"/>
      <c r="K45" s="277"/>
      <c r="L45" s="277"/>
      <c r="M45" s="277"/>
      <c r="N45" s="277"/>
      <c r="O45" s="277"/>
      <c r="P45" s="277"/>
      <c r="Q45" s="277"/>
      <c r="R45" s="259"/>
      <c r="S45" s="260"/>
    </row>
    <row r="46" customFormat="false" ht="103.5" hidden="false" customHeight="true" outlineLevel="0" collapsed="false">
      <c r="A46" s="264"/>
      <c r="B46" s="276"/>
      <c r="C46" s="270" t="s">
        <v>518</v>
      </c>
      <c r="D46" s="264" t="s">
        <v>39</v>
      </c>
      <c r="E46" s="264" t="s">
        <v>39</v>
      </c>
      <c r="F46" s="265" t="s">
        <v>40</v>
      </c>
      <c r="G46" s="265" t="s">
        <v>510</v>
      </c>
      <c r="H46" s="265"/>
      <c r="I46" s="265"/>
      <c r="J46" s="265"/>
      <c r="K46" s="265"/>
      <c r="L46" s="266"/>
      <c r="M46" s="266"/>
      <c r="N46" s="266"/>
      <c r="O46" s="266"/>
      <c r="P46" s="266"/>
      <c r="Q46" s="278"/>
      <c r="R46" s="259"/>
      <c r="S46" s="260"/>
    </row>
    <row r="47" customFormat="false" ht="26.25" hidden="false" customHeight="true" outlineLevel="0" collapsed="false">
      <c r="A47" s="252" t="s">
        <v>519</v>
      </c>
      <c r="B47" s="252"/>
      <c r="C47" s="253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3"/>
    </row>
    <row r="48" customFormat="false" ht="49.5" hidden="false" customHeight="true" outlineLevel="0" collapsed="false">
      <c r="A48" s="254" t="s">
        <v>36</v>
      </c>
      <c r="B48" s="253" t="s">
        <v>75</v>
      </c>
      <c r="C48" s="263"/>
      <c r="D48" s="264"/>
      <c r="E48" s="264"/>
      <c r="F48" s="265"/>
      <c r="G48" s="265"/>
      <c r="H48" s="265"/>
      <c r="I48" s="265"/>
      <c r="J48" s="266"/>
      <c r="K48" s="266"/>
      <c r="L48" s="266"/>
      <c r="M48" s="266"/>
      <c r="N48" s="266"/>
      <c r="O48" s="266"/>
      <c r="P48" s="266"/>
      <c r="Q48" s="267"/>
      <c r="R48" s="268"/>
      <c r="S48" s="269"/>
    </row>
    <row r="49" customFormat="false" ht="37.5" hidden="false" customHeight="false" outlineLevel="0" collapsed="false">
      <c r="A49" s="264" t="n">
        <v>1</v>
      </c>
      <c r="B49" s="265" t="s">
        <v>520</v>
      </c>
      <c r="C49" s="279" t="s">
        <v>76</v>
      </c>
      <c r="D49" s="280" t="s">
        <v>39</v>
      </c>
      <c r="E49" s="280"/>
      <c r="F49" s="281" t="s">
        <v>72</v>
      </c>
      <c r="G49" s="281" t="s">
        <v>43</v>
      </c>
      <c r="H49" s="265"/>
      <c r="I49" s="265"/>
      <c r="J49" s="265"/>
      <c r="K49" s="265"/>
      <c r="L49" s="266"/>
      <c r="M49" s="266"/>
      <c r="N49" s="266"/>
      <c r="O49" s="266"/>
      <c r="P49" s="266"/>
      <c r="Q49" s="267"/>
      <c r="R49" s="268"/>
      <c r="S49" s="269"/>
    </row>
    <row r="50" customFormat="false" ht="37.5" hidden="false" customHeight="false" outlineLevel="0" collapsed="false">
      <c r="A50" s="264" t="n">
        <v>2</v>
      </c>
      <c r="B50" s="265" t="s">
        <v>520</v>
      </c>
      <c r="C50" s="279" t="s">
        <v>77</v>
      </c>
      <c r="D50" s="280" t="s">
        <v>39</v>
      </c>
      <c r="E50" s="280"/>
      <c r="F50" s="281" t="s">
        <v>72</v>
      </c>
      <c r="G50" s="281" t="s">
        <v>43</v>
      </c>
      <c r="H50" s="265"/>
      <c r="I50" s="265"/>
      <c r="J50" s="265"/>
      <c r="K50" s="265"/>
      <c r="L50" s="266"/>
      <c r="M50" s="266"/>
      <c r="N50" s="266"/>
      <c r="O50" s="266"/>
      <c r="P50" s="266"/>
      <c r="Q50" s="267"/>
      <c r="R50" s="268"/>
      <c r="S50" s="269"/>
    </row>
    <row r="51" customFormat="false" ht="37.5" hidden="false" customHeight="false" outlineLevel="0" collapsed="false">
      <c r="A51" s="264" t="n">
        <v>3</v>
      </c>
      <c r="B51" s="265" t="s">
        <v>520</v>
      </c>
      <c r="C51" s="279" t="s">
        <v>521</v>
      </c>
      <c r="D51" s="280" t="s">
        <v>39</v>
      </c>
      <c r="E51" s="280"/>
      <c r="F51" s="281" t="s">
        <v>72</v>
      </c>
      <c r="G51" s="281" t="s">
        <v>43</v>
      </c>
      <c r="H51" s="265"/>
      <c r="I51" s="265"/>
      <c r="J51" s="265"/>
      <c r="K51" s="265"/>
      <c r="L51" s="266"/>
      <c r="M51" s="266"/>
      <c r="N51" s="266"/>
      <c r="O51" s="266"/>
      <c r="P51" s="266"/>
      <c r="Q51" s="266"/>
      <c r="R51" s="268"/>
      <c r="S51" s="269"/>
    </row>
    <row r="52" customFormat="false" ht="54" hidden="false" customHeight="true" outlineLevel="0" collapsed="false">
      <c r="A52" s="254" t="s">
        <v>44</v>
      </c>
      <c r="B52" s="253" t="s">
        <v>78</v>
      </c>
      <c r="C52" s="270" t="s">
        <v>39</v>
      </c>
      <c r="D52" s="265"/>
      <c r="E52" s="265"/>
      <c r="F52" s="265"/>
      <c r="G52" s="265"/>
      <c r="H52" s="265"/>
      <c r="I52" s="265"/>
      <c r="J52" s="265"/>
      <c r="K52" s="265"/>
      <c r="L52" s="282"/>
      <c r="M52" s="282"/>
      <c r="N52" s="282"/>
      <c r="O52" s="283"/>
      <c r="P52" s="284"/>
      <c r="Q52" s="284"/>
      <c r="R52" s="284"/>
      <c r="S52" s="269"/>
    </row>
    <row r="53" customFormat="false" ht="15.75" hidden="false" customHeight="false" outlineLevel="0" collapsed="false">
      <c r="A53" s="264" t="n">
        <v>1</v>
      </c>
      <c r="B53" s="270"/>
      <c r="C53" s="270" t="s">
        <v>272</v>
      </c>
      <c r="D53" s="265" t="s">
        <v>39</v>
      </c>
      <c r="E53" s="265"/>
      <c r="F53" s="265" t="s">
        <v>72</v>
      </c>
      <c r="G53" s="265" t="s">
        <v>43</v>
      </c>
      <c r="H53" s="265"/>
      <c r="I53" s="265"/>
      <c r="J53" s="265"/>
      <c r="K53" s="265"/>
      <c r="L53" s="266"/>
      <c r="M53" s="282"/>
      <c r="N53" s="282"/>
      <c r="O53" s="283"/>
      <c r="P53" s="284"/>
      <c r="Q53" s="266"/>
      <c r="R53" s="284"/>
      <c r="S53" s="269"/>
    </row>
    <row r="54" customFormat="false" ht="47.25" hidden="false" customHeight="false" outlineLevel="0" collapsed="false">
      <c r="A54" s="264" t="n">
        <v>2</v>
      </c>
      <c r="B54" s="270"/>
      <c r="C54" s="270" t="s">
        <v>522</v>
      </c>
      <c r="D54" s="265" t="s">
        <v>39</v>
      </c>
      <c r="E54" s="265"/>
      <c r="F54" s="265" t="s">
        <v>40</v>
      </c>
      <c r="G54" s="265" t="s">
        <v>43</v>
      </c>
      <c r="H54" s="265"/>
      <c r="I54" s="265"/>
      <c r="J54" s="265"/>
      <c r="K54" s="265"/>
      <c r="L54" s="266"/>
      <c r="M54" s="266"/>
      <c r="N54" s="282"/>
      <c r="O54" s="267"/>
      <c r="P54" s="268"/>
      <c r="Q54" s="266"/>
      <c r="R54" s="268"/>
      <c r="S54" s="269"/>
    </row>
    <row r="55" customFormat="false" ht="31.5" hidden="false" customHeight="false" outlineLevel="0" collapsed="false">
      <c r="A55" s="264" t="n">
        <v>3</v>
      </c>
      <c r="B55" s="270"/>
      <c r="C55" s="270" t="s">
        <v>292</v>
      </c>
      <c r="D55" s="265" t="s">
        <v>39</v>
      </c>
      <c r="E55" s="265"/>
      <c r="F55" s="265" t="s">
        <v>40</v>
      </c>
      <c r="G55" s="265" t="s">
        <v>43</v>
      </c>
      <c r="H55" s="265"/>
      <c r="I55" s="265"/>
      <c r="J55" s="265"/>
      <c r="K55" s="265"/>
      <c r="L55" s="266"/>
      <c r="M55" s="266"/>
      <c r="N55" s="282"/>
      <c r="O55" s="267"/>
      <c r="P55" s="266"/>
      <c r="Q55" s="268"/>
      <c r="R55" s="268"/>
      <c r="S55" s="269"/>
    </row>
    <row r="56" customFormat="false" ht="15.75" hidden="false" customHeight="false" outlineLevel="0" collapsed="false">
      <c r="A56" s="264" t="n">
        <v>4</v>
      </c>
      <c r="B56" s="270"/>
      <c r="C56" s="270" t="s">
        <v>258</v>
      </c>
      <c r="D56" s="265" t="s">
        <v>39</v>
      </c>
      <c r="E56" s="265"/>
      <c r="F56" s="265" t="s">
        <v>40</v>
      </c>
      <c r="G56" s="265" t="s">
        <v>43</v>
      </c>
      <c r="H56" s="265"/>
      <c r="I56" s="265"/>
      <c r="J56" s="265"/>
      <c r="K56" s="265"/>
      <c r="L56" s="266"/>
      <c r="M56" s="266"/>
      <c r="N56" s="282"/>
      <c r="O56" s="267"/>
      <c r="P56" s="268"/>
      <c r="Q56" s="266"/>
      <c r="R56" s="268"/>
      <c r="S56" s="269"/>
    </row>
    <row r="57" customFormat="false" ht="26.25" hidden="false" customHeight="true" outlineLevel="0" collapsed="false">
      <c r="A57" s="252" t="s">
        <v>523</v>
      </c>
      <c r="B57" s="252"/>
      <c r="C57" s="253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3"/>
    </row>
    <row r="58" customFormat="false" ht="24" hidden="false" customHeight="true" outlineLevel="0" collapsed="false">
      <c r="A58" s="254" t="s">
        <v>34</v>
      </c>
      <c r="B58" s="255" t="s">
        <v>35</v>
      </c>
      <c r="C58" s="256"/>
      <c r="D58" s="254"/>
      <c r="E58" s="254"/>
      <c r="F58" s="256"/>
      <c r="G58" s="254"/>
      <c r="H58" s="254"/>
      <c r="I58" s="254"/>
      <c r="J58" s="257"/>
      <c r="K58" s="257"/>
      <c r="L58" s="257"/>
      <c r="M58" s="257"/>
      <c r="N58" s="257"/>
      <c r="O58" s="257"/>
      <c r="P58" s="257"/>
      <c r="Q58" s="258"/>
      <c r="R58" s="259"/>
      <c r="S58" s="260"/>
    </row>
    <row r="59" customFormat="false" ht="25.5" hidden="false" customHeight="true" outlineLevel="0" collapsed="false">
      <c r="A59" s="256" t="n">
        <v>1</v>
      </c>
      <c r="B59" s="273" t="s">
        <v>524</v>
      </c>
      <c r="C59" s="270"/>
      <c r="D59" s="265"/>
      <c r="E59" s="265"/>
      <c r="F59" s="265"/>
      <c r="G59" s="265"/>
      <c r="H59" s="265"/>
      <c r="I59" s="265"/>
      <c r="J59" s="285"/>
      <c r="K59" s="285"/>
      <c r="L59" s="285"/>
      <c r="M59" s="285"/>
      <c r="N59" s="285"/>
      <c r="O59" s="285"/>
      <c r="P59" s="285"/>
      <c r="Q59" s="285"/>
      <c r="R59" s="285"/>
      <c r="S59" s="286"/>
    </row>
    <row r="60" customFormat="false" ht="43.5" hidden="false" customHeight="true" outlineLevel="0" collapsed="false">
      <c r="A60" s="265" t="n">
        <v>1.1</v>
      </c>
      <c r="B60" s="270" t="s">
        <v>525</v>
      </c>
      <c r="C60" s="263" t="s">
        <v>526</v>
      </c>
      <c r="D60" s="265" t="s">
        <v>39</v>
      </c>
      <c r="E60" s="265"/>
      <c r="F60" s="265" t="s">
        <v>40</v>
      </c>
      <c r="G60" s="265" t="s">
        <v>43</v>
      </c>
      <c r="H60" s="265"/>
      <c r="I60" s="265"/>
      <c r="J60" s="285"/>
      <c r="K60" s="285"/>
      <c r="L60" s="285"/>
      <c r="M60" s="285"/>
      <c r="N60" s="285"/>
      <c r="O60" s="285"/>
      <c r="P60" s="285"/>
      <c r="Q60" s="266"/>
      <c r="R60" s="285"/>
      <c r="S60" s="271"/>
    </row>
    <row r="61" customFormat="false" ht="28.5" hidden="false" customHeight="true" outlineLevel="0" collapsed="false">
      <c r="A61" s="256" t="n">
        <v>2</v>
      </c>
      <c r="B61" s="273" t="s">
        <v>527</v>
      </c>
      <c r="C61" s="270"/>
      <c r="D61" s="265"/>
      <c r="E61" s="265"/>
      <c r="F61" s="265"/>
      <c r="G61" s="265"/>
      <c r="H61" s="265"/>
      <c r="I61" s="265"/>
      <c r="J61" s="285"/>
      <c r="K61" s="285"/>
      <c r="L61" s="285"/>
      <c r="M61" s="285"/>
      <c r="N61" s="285"/>
      <c r="O61" s="285"/>
      <c r="P61" s="285"/>
      <c r="Q61" s="266"/>
      <c r="R61" s="285"/>
      <c r="S61" s="286"/>
    </row>
    <row r="62" customFormat="false" ht="29.25" hidden="false" customHeight="true" outlineLevel="0" collapsed="false">
      <c r="A62" s="265" t="n">
        <v>2.1</v>
      </c>
      <c r="B62" s="270" t="s">
        <v>528</v>
      </c>
      <c r="C62" s="263" t="s">
        <v>529</v>
      </c>
      <c r="D62" s="265" t="s">
        <v>39</v>
      </c>
      <c r="E62" s="265"/>
      <c r="F62" s="265" t="s">
        <v>40</v>
      </c>
      <c r="G62" s="265" t="s">
        <v>43</v>
      </c>
      <c r="H62" s="265"/>
      <c r="I62" s="265"/>
      <c r="J62" s="285"/>
      <c r="K62" s="285"/>
      <c r="L62" s="285"/>
      <c r="M62" s="285"/>
      <c r="N62" s="285"/>
      <c r="O62" s="285"/>
      <c r="P62" s="285"/>
      <c r="Q62" s="266"/>
      <c r="R62" s="285"/>
      <c r="S62" s="271"/>
    </row>
    <row r="63" s="272" customFormat="true" ht="29.25" hidden="false" customHeight="true" outlineLevel="0" collapsed="false">
      <c r="A63" s="254" t="n">
        <v>3</v>
      </c>
      <c r="B63" s="255" t="s">
        <v>530</v>
      </c>
      <c r="C63" s="253"/>
      <c r="D63" s="256"/>
      <c r="E63" s="256"/>
      <c r="F63" s="256"/>
      <c r="G63" s="256"/>
      <c r="H63" s="256"/>
      <c r="I63" s="256"/>
      <c r="J63" s="287"/>
      <c r="K63" s="287"/>
      <c r="L63" s="285"/>
      <c r="M63" s="287"/>
      <c r="N63" s="287"/>
      <c r="O63" s="287"/>
      <c r="P63" s="287"/>
      <c r="Q63" s="266"/>
      <c r="R63" s="287"/>
      <c r="S63" s="288"/>
    </row>
    <row r="64" customFormat="false" ht="15.75" hidden="false" customHeight="false" outlineLevel="0" collapsed="false">
      <c r="A64" s="289"/>
      <c r="B64" s="276" t="s">
        <v>531</v>
      </c>
      <c r="C64" s="263" t="s">
        <v>532</v>
      </c>
      <c r="D64" s="265" t="s">
        <v>39</v>
      </c>
      <c r="E64" s="265"/>
      <c r="F64" s="265" t="s">
        <v>40</v>
      </c>
      <c r="G64" s="265" t="s">
        <v>43</v>
      </c>
      <c r="H64" s="265"/>
      <c r="I64" s="265"/>
      <c r="J64" s="285"/>
      <c r="K64" s="285"/>
      <c r="L64" s="285"/>
      <c r="M64" s="285"/>
      <c r="N64" s="285"/>
      <c r="O64" s="285"/>
      <c r="P64" s="285"/>
      <c r="Q64" s="266"/>
      <c r="R64" s="285"/>
      <c r="S64" s="271"/>
    </row>
    <row r="65" s="272" customFormat="true" ht="33" hidden="false" customHeight="true" outlineLevel="0" collapsed="false">
      <c r="A65" s="290" t="n">
        <v>6</v>
      </c>
      <c r="B65" s="255" t="s">
        <v>533</v>
      </c>
      <c r="C65" s="253"/>
      <c r="D65" s="252"/>
      <c r="E65" s="254"/>
      <c r="F65" s="254"/>
      <c r="G65" s="256"/>
      <c r="H65" s="256"/>
      <c r="I65" s="256"/>
      <c r="J65" s="257"/>
      <c r="K65" s="257"/>
      <c r="L65" s="285"/>
      <c r="M65" s="257"/>
      <c r="N65" s="257"/>
      <c r="O65" s="257"/>
      <c r="P65" s="257"/>
      <c r="Q65" s="266"/>
      <c r="R65" s="259"/>
      <c r="S65" s="260"/>
    </row>
    <row r="66" customFormat="false" ht="47.25" hidden="false" customHeight="false" outlineLevel="0" collapsed="false">
      <c r="A66" s="291" t="n">
        <v>6.1</v>
      </c>
      <c r="B66" s="263" t="s">
        <v>534</v>
      </c>
      <c r="C66" s="263" t="s">
        <v>535</v>
      </c>
      <c r="D66" s="265" t="s">
        <v>39</v>
      </c>
      <c r="E66" s="265"/>
      <c r="F66" s="265" t="s">
        <v>40</v>
      </c>
      <c r="G66" s="265" t="s">
        <v>43</v>
      </c>
      <c r="H66" s="265"/>
      <c r="I66" s="265"/>
      <c r="J66" s="285"/>
      <c r="K66" s="285"/>
      <c r="L66" s="285"/>
      <c r="M66" s="285"/>
      <c r="N66" s="285"/>
      <c r="O66" s="285"/>
      <c r="P66" s="285"/>
      <c r="Q66" s="266"/>
      <c r="R66" s="268"/>
      <c r="S66" s="271"/>
    </row>
    <row r="67" customFormat="false" ht="15.75" hidden="false" customHeight="false" outlineLevel="0" collapsed="false">
      <c r="A67" s="289" t="n">
        <v>7</v>
      </c>
      <c r="B67" s="255" t="s">
        <v>536</v>
      </c>
      <c r="C67" s="263"/>
      <c r="D67" s="292"/>
      <c r="E67" s="264"/>
      <c r="F67" s="264"/>
      <c r="G67" s="265"/>
      <c r="H67" s="265"/>
      <c r="I67" s="265"/>
      <c r="J67" s="266"/>
      <c r="K67" s="266"/>
      <c r="L67" s="285"/>
      <c r="M67" s="266"/>
      <c r="N67" s="266"/>
      <c r="O67" s="266"/>
      <c r="P67" s="266"/>
      <c r="Q67" s="266"/>
      <c r="R67" s="268"/>
      <c r="S67" s="269"/>
    </row>
    <row r="68" customFormat="false" ht="31.5" hidden="false" customHeight="false" outlineLevel="0" collapsed="false">
      <c r="A68" s="291"/>
      <c r="B68" s="263" t="s">
        <v>537</v>
      </c>
      <c r="C68" s="263" t="s">
        <v>538</v>
      </c>
      <c r="D68" s="265" t="s">
        <v>39</v>
      </c>
      <c r="E68" s="265"/>
      <c r="F68" s="265" t="s">
        <v>40</v>
      </c>
      <c r="G68" s="265" t="s">
        <v>43</v>
      </c>
      <c r="H68" s="265"/>
      <c r="I68" s="265"/>
      <c r="J68" s="285"/>
      <c r="K68" s="285"/>
      <c r="L68" s="285"/>
      <c r="M68" s="285"/>
      <c r="N68" s="285"/>
      <c r="O68" s="285"/>
      <c r="P68" s="285"/>
      <c r="Q68" s="266"/>
      <c r="R68" s="268"/>
      <c r="S68" s="271"/>
    </row>
    <row r="69" customFormat="false" ht="15.75" hidden="false" customHeight="false" outlineLevel="0" collapsed="false">
      <c r="A69" s="289" t="n">
        <v>8</v>
      </c>
      <c r="B69" s="255" t="s">
        <v>539</v>
      </c>
      <c r="C69" s="263"/>
      <c r="D69" s="292"/>
      <c r="E69" s="264"/>
      <c r="F69" s="264"/>
      <c r="G69" s="265"/>
      <c r="H69" s="265"/>
      <c r="I69" s="265"/>
      <c r="J69" s="266"/>
      <c r="K69" s="266"/>
      <c r="L69" s="285"/>
      <c r="M69" s="266"/>
      <c r="N69" s="266"/>
      <c r="O69" s="266"/>
      <c r="P69" s="266"/>
      <c r="Q69" s="266"/>
      <c r="R69" s="268"/>
      <c r="S69" s="269"/>
    </row>
    <row r="70" customFormat="false" ht="32.25" hidden="false" customHeight="true" outlineLevel="0" collapsed="false">
      <c r="A70" s="289" t="n">
        <v>8.1</v>
      </c>
      <c r="B70" s="263" t="s">
        <v>540</v>
      </c>
      <c r="C70" s="263" t="s">
        <v>541</v>
      </c>
      <c r="D70" s="265" t="s">
        <v>39</v>
      </c>
      <c r="E70" s="265"/>
      <c r="F70" s="265" t="s">
        <v>40</v>
      </c>
      <c r="G70" s="265" t="s">
        <v>43</v>
      </c>
      <c r="H70" s="265"/>
      <c r="I70" s="265"/>
      <c r="J70" s="285"/>
      <c r="K70" s="285"/>
      <c r="L70" s="285"/>
      <c r="M70" s="285"/>
      <c r="N70" s="285"/>
      <c r="O70" s="285"/>
      <c r="P70" s="285"/>
      <c r="Q70" s="266"/>
      <c r="R70" s="285"/>
      <c r="S70" s="271"/>
    </row>
    <row r="71" customFormat="false" ht="31.5" hidden="false" customHeight="false" outlineLevel="0" collapsed="false">
      <c r="A71" s="289" t="n">
        <v>8.2</v>
      </c>
      <c r="B71" s="276" t="s">
        <v>542</v>
      </c>
      <c r="C71" s="263" t="s">
        <v>543</v>
      </c>
      <c r="D71" s="265" t="s">
        <v>39</v>
      </c>
      <c r="E71" s="265"/>
      <c r="F71" s="265" t="s">
        <v>40</v>
      </c>
      <c r="G71" s="265" t="s">
        <v>43</v>
      </c>
      <c r="H71" s="265"/>
      <c r="I71" s="265"/>
      <c r="J71" s="285"/>
      <c r="K71" s="285"/>
      <c r="L71" s="285"/>
      <c r="M71" s="285"/>
      <c r="N71" s="285"/>
      <c r="O71" s="285"/>
      <c r="P71" s="285"/>
      <c r="Q71" s="266"/>
      <c r="R71" s="285"/>
      <c r="S71" s="271"/>
    </row>
    <row r="72" customFormat="false" ht="24.75" hidden="false" customHeight="true" outlineLevel="0" collapsed="false">
      <c r="A72" s="254" t="s">
        <v>60</v>
      </c>
      <c r="B72" s="255" t="s">
        <v>544</v>
      </c>
      <c r="C72" s="256"/>
      <c r="D72" s="254"/>
      <c r="E72" s="254"/>
      <c r="F72" s="256"/>
      <c r="G72" s="254"/>
      <c r="H72" s="254"/>
      <c r="I72" s="254"/>
      <c r="J72" s="257"/>
      <c r="K72" s="257"/>
      <c r="L72" s="285"/>
      <c r="M72" s="257"/>
      <c r="N72" s="257"/>
      <c r="O72" s="257"/>
      <c r="P72" s="257"/>
      <c r="Q72" s="266"/>
      <c r="R72" s="259"/>
      <c r="S72" s="260"/>
    </row>
    <row r="73" customFormat="false" ht="15.75" hidden="false" customHeight="false" outlineLevel="0" collapsed="false">
      <c r="A73" s="265" t="n">
        <v>1</v>
      </c>
      <c r="B73" s="270" t="s">
        <v>545</v>
      </c>
      <c r="C73" s="293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66"/>
      <c r="R73" s="277"/>
      <c r="S73" s="293"/>
    </row>
    <row r="74" customFormat="false" ht="15.75" hidden="false" customHeight="false" outlineLevel="0" collapsed="false">
      <c r="A74" s="265"/>
      <c r="B74" s="270"/>
      <c r="C74" s="270" t="s">
        <v>546</v>
      </c>
      <c r="D74" s="265" t="s">
        <v>39</v>
      </c>
      <c r="E74" s="265"/>
      <c r="F74" s="265" t="s">
        <v>40</v>
      </c>
      <c r="G74" s="265" t="s">
        <v>43</v>
      </c>
      <c r="H74" s="265"/>
      <c r="I74" s="265"/>
      <c r="J74" s="285"/>
      <c r="K74" s="285"/>
      <c r="L74" s="285"/>
      <c r="M74" s="285"/>
      <c r="N74" s="285"/>
      <c r="O74" s="285"/>
      <c r="P74" s="285"/>
      <c r="Q74" s="266"/>
      <c r="R74" s="285"/>
      <c r="S74" s="271"/>
    </row>
    <row r="75" customFormat="false" ht="15.75" hidden="false" customHeight="false" outlineLevel="0" collapsed="false">
      <c r="A75" s="265" t="n">
        <v>4</v>
      </c>
      <c r="B75" s="270" t="s">
        <v>547</v>
      </c>
      <c r="C75" s="270"/>
      <c r="D75" s="265"/>
      <c r="E75" s="265"/>
      <c r="F75" s="265"/>
      <c r="G75" s="265"/>
      <c r="H75" s="265"/>
      <c r="I75" s="265"/>
      <c r="J75" s="285"/>
      <c r="K75" s="285"/>
      <c r="L75" s="285"/>
      <c r="M75" s="285"/>
      <c r="N75" s="285"/>
      <c r="O75" s="285"/>
      <c r="P75" s="285"/>
      <c r="Q75" s="266"/>
      <c r="R75" s="285"/>
      <c r="S75" s="286"/>
    </row>
    <row r="76" customFormat="false" ht="15.75" hidden="false" customHeight="false" outlineLevel="0" collapsed="false">
      <c r="A76" s="277"/>
      <c r="B76" s="277"/>
      <c r="C76" s="270" t="s">
        <v>548</v>
      </c>
      <c r="D76" s="265" t="s">
        <v>111</v>
      </c>
      <c r="E76" s="265" t="s">
        <v>111</v>
      </c>
      <c r="F76" s="265"/>
      <c r="G76" s="265"/>
      <c r="H76" s="265"/>
      <c r="I76" s="265"/>
      <c r="J76" s="285"/>
      <c r="K76" s="285"/>
      <c r="L76" s="285"/>
      <c r="M76" s="285"/>
      <c r="N76" s="285"/>
      <c r="O76" s="285"/>
      <c r="P76" s="285"/>
      <c r="Q76" s="266"/>
      <c r="R76" s="285"/>
      <c r="S76" s="271"/>
    </row>
    <row r="77" customFormat="false" ht="15.75" hidden="false" customHeight="false" outlineLevel="0" collapsed="false">
      <c r="A77" s="289" t="n">
        <v>5</v>
      </c>
      <c r="B77" s="276" t="s">
        <v>549</v>
      </c>
      <c r="C77" s="270"/>
      <c r="D77" s="265"/>
      <c r="E77" s="265"/>
      <c r="F77" s="265"/>
      <c r="G77" s="265"/>
      <c r="H77" s="265"/>
      <c r="I77" s="265"/>
      <c r="J77" s="285"/>
      <c r="K77" s="285"/>
      <c r="L77" s="285"/>
      <c r="M77" s="285"/>
      <c r="N77" s="285"/>
      <c r="O77" s="285"/>
      <c r="P77" s="285"/>
      <c r="Q77" s="266"/>
      <c r="R77" s="285"/>
      <c r="S77" s="286"/>
    </row>
    <row r="78" customFormat="false" ht="15.75" hidden="false" customHeight="false" outlineLevel="0" collapsed="false">
      <c r="A78" s="277"/>
      <c r="B78" s="277"/>
      <c r="C78" s="263" t="s">
        <v>550</v>
      </c>
      <c r="D78" s="265" t="s">
        <v>111</v>
      </c>
      <c r="E78" s="265" t="s">
        <v>111</v>
      </c>
      <c r="F78" s="265"/>
      <c r="G78" s="265"/>
      <c r="H78" s="265"/>
      <c r="I78" s="265"/>
      <c r="J78" s="285"/>
      <c r="K78" s="285"/>
      <c r="L78" s="285"/>
      <c r="M78" s="285"/>
      <c r="N78" s="285"/>
      <c r="O78" s="285"/>
      <c r="P78" s="285"/>
      <c r="Q78" s="266"/>
      <c r="R78" s="285"/>
      <c r="S78" s="271"/>
    </row>
    <row r="79" customFormat="false" ht="15.75" hidden="false" customHeight="false" outlineLevel="0" collapsed="false">
      <c r="A79" s="289" t="n">
        <v>8</v>
      </c>
      <c r="B79" s="276" t="s">
        <v>537</v>
      </c>
      <c r="C79" s="263"/>
      <c r="D79" s="265"/>
      <c r="E79" s="265"/>
      <c r="F79" s="265"/>
      <c r="G79" s="265"/>
      <c r="H79" s="265"/>
      <c r="I79" s="265"/>
      <c r="J79" s="285"/>
      <c r="K79" s="285"/>
      <c r="L79" s="285"/>
      <c r="M79" s="285"/>
      <c r="N79" s="285"/>
      <c r="O79" s="285"/>
      <c r="P79" s="285"/>
      <c r="Q79" s="266"/>
      <c r="R79" s="285"/>
      <c r="S79" s="269"/>
    </row>
    <row r="80" customFormat="false" ht="15.75" hidden="false" customHeight="false" outlineLevel="0" collapsed="false">
      <c r="A80" s="277"/>
      <c r="B80" s="277"/>
      <c r="C80" s="263" t="s">
        <v>551</v>
      </c>
      <c r="D80" s="265" t="s">
        <v>111</v>
      </c>
      <c r="E80" s="265" t="s">
        <v>111</v>
      </c>
      <c r="F80" s="265"/>
      <c r="G80" s="265"/>
      <c r="H80" s="265"/>
      <c r="I80" s="265"/>
      <c r="J80" s="285"/>
      <c r="K80" s="285"/>
      <c r="L80" s="285"/>
      <c r="M80" s="285"/>
      <c r="N80" s="285"/>
      <c r="O80" s="285"/>
      <c r="P80" s="285"/>
      <c r="Q80" s="266"/>
      <c r="R80" s="285"/>
      <c r="S80" s="269"/>
    </row>
    <row r="81" customFormat="false" ht="31.5" hidden="false" customHeight="false" outlineLevel="0" collapsed="false">
      <c r="A81" s="289" t="n">
        <v>9</v>
      </c>
      <c r="B81" s="263" t="s">
        <v>540</v>
      </c>
      <c r="C81" s="263"/>
      <c r="D81" s="265"/>
      <c r="E81" s="265"/>
      <c r="F81" s="265"/>
      <c r="G81" s="265"/>
      <c r="H81" s="265"/>
      <c r="I81" s="265"/>
      <c r="J81" s="285"/>
      <c r="K81" s="285"/>
      <c r="L81" s="285"/>
      <c r="M81" s="285"/>
      <c r="N81" s="285"/>
      <c r="O81" s="285"/>
      <c r="P81" s="285"/>
      <c r="Q81" s="266"/>
      <c r="R81" s="285"/>
      <c r="S81" s="269"/>
    </row>
    <row r="82" customFormat="false" ht="15.75" hidden="false" customHeight="false" outlineLevel="0" collapsed="false">
      <c r="A82" s="277"/>
      <c r="B82" s="277"/>
      <c r="C82" s="263" t="s">
        <v>552</v>
      </c>
      <c r="D82" s="265" t="s">
        <v>39</v>
      </c>
      <c r="E82" s="265" t="s">
        <v>39</v>
      </c>
      <c r="F82" s="265" t="s">
        <v>40</v>
      </c>
      <c r="G82" s="265" t="s">
        <v>553</v>
      </c>
      <c r="H82" s="265"/>
      <c r="I82" s="265"/>
      <c r="J82" s="285"/>
      <c r="K82" s="285"/>
      <c r="L82" s="285"/>
      <c r="M82" s="285"/>
      <c r="N82" s="285"/>
      <c r="O82" s="285"/>
      <c r="P82" s="285"/>
      <c r="Q82" s="266"/>
      <c r="R82" s="285"/>
      <c r="S82" s="271"/>
    </row>
    <row r="83" customFormat="false" ht="24.75" hidden="false" customHeight="true" outlineLevel="0" collapsed="false">
      <c r="A83" s="254" t="s">
        <v>554</v>
      </c>
      <c r="B83" s="255" t="s">
        <v>266</v>
      </c>
      <c r="C83" s="256"/>
      <c r="D83" s="254"/>
      <c r="E83" s="254" t="s">
        <v>111</v>
      </c>
      <c r="F83" s="256"/>
      <c r="G83" s="254"/>
      <c r="H83" s="254"/>
      <c r="I83" s="254"/>
      <c r="J83" s="257"/>
      <c r="K83" s="257"/>
      <c r="L83" s="285"/>
      <c r="M83" s="257"/>
      <c r="N83" s="257"/>
      <c r="O83" s="257"/>
      <c r="P83" s="257"/>
      <c r="Q83" s="266"/>
      <c r="R83" s="259"/>
      <c r="S83" s="260"/>
    </row>
    <row r="84" customFormat="false" ht="24.75" hidden="false" customHeight="true" outlineLevel="0" collapsed="false">
      <c r="A84" s="289" t="n">
        <v>1</v>
      </c>
      <c r="B84" s="263" t="s">
        <v>555</v>
      </c>
      <c r="C84" s="256"/>
      <c r="D84" s="254"/>
      <c r="E84" s="254"/>
      <c r="F84" s="256"/>
      <c r="G84" s="254"/>
      <c r="H84" s="254"/>
      <c r="I84" s="254"/>
      <c r="J84" s="257"/>
      <c r="K84" s="257"/>
      <c r="L84" s="285"/>
      <c r="M84" s="257"/>
      <c r="N84" s="257"/>
      <c r="O84" s="257"/>
      <c r="P84" s="257"/>
      <c r="Q84" s="266"/>
      <c r="R84" s="259"/>
      <c r="S84" s="260"/>
    </row>
    <row r="85" customFormat="false" ht="31.5" hidden="false" customHeight="false" outlineLevel="0" collapsed="false">
      <c r="A85" s="277"/>
      <c r="B85" s="277"/>
      <c r="C85" s="263" t="s">
        <v>556</v>
      </c>
      <c r="D85" s="265" t="s">
        <v>39</v>
      </c>
      <c r="E85" s="265" t="s">
        <v>39</v>
      </c>
      <c r="F85" s="265" t="s">
        <v>40</v>
      </c>
      <c r="G85" s="265" t="s">
        <v>553</v>
      </c>
      <c r="H85" s="265"/>
      <c r="I85" s="265"/>
      <c r="J85" s="285"/>
      <c r="K85" s="285"/>
      <c r="L85" s="285"/>
      <c r="M85" s="285"/>
      <c r="N85" s="285"/>
      <c r="O85" s="285"/>
      <c r="P85" s="285"/>
      <c r="Q85" s="266"/>
      <c r="R85" s="285"/>
      <c r="S85" s="271"/>
    </row>
    <row r="86" customFormat="false" ht="24.75" hidden="false" customHeight="true" outlineLevel="0" collapsed="false">
      <c r="A86" s="289" t="n">
        <v>2</v>
      </c>
      <c r="B86" s="263" t="s">
        <v>534</v>
      </c>
      <c r="C86" s="256"/>
      <c r="D86" s="254"/>
      <c r="E86" s="254"/>
      <c r="F86" s="256"/>
      <c r="G86" s="254"/>
      <c r="H86" s="254"/>
      <c r="I86" s="254"/>
      <c r="J86" s="257"/>
      <c r="K86" s="257"/>
      <c r="L86" s="285"/>
      <c r="M86" s="257"/>
      <c r="N86" s="257"/>
      <c r="O86" s="257"/>
      <c r="P86" s="257"/>
      <c r="Q86" s="266"/>
      <c r="R86" s="259"/>
      <c r="S86" s="260"/>
    </row>
    <row r="87" customFormat="false" ht="31.5" hidden="false" customHeight="false" outlineLevel="0" collapsed="false">
      <c r="A87" s="277"/>
      <c r="B87" s="277"/>
      <c r="C87" s="263" t="s">
        <v>557</v>
      </c>
      <c r="D87" s="264" t="s">
        <v>111</v>
      </c>
      <c r="E87" s="264" t="s">
        <v>111</v>
      </c>
      <c r="F87" s="265"/>
      <c r="G87" s="265"/>
      <c r="H87" s="265"/>
      <c r="I87" s="265"/>
      <c r="J87" s="266"/>
      <c r="K87" s="266"/>
      <c r="L87" s="266"/>
      <c r="M87" s="266"/>
      <c r="N87" s="266"/>
      <c r="O87" s="266"/>
      <c r="P87" s="266"/>
      <c r="Q87" s="266"/>
      <c r="R87" s="268"/>
      <c r="S87" s="269"/>
    </row>
    <row r="88" customFormat="false" ht="26.25" hidden="false" customHeight="true" outlineLevel="0" collapsed="false">
      <c r="A88" s="252" t="s">
        <v>558</v>
      </c>
      <c r="B88" s="252"/>
      <c r="C88" s="253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3"/>
    </row>
    <row r="89" customFormat="false" ht="15.75" hidden="false" customHeight="false" outlineLevel="0" collapsed="false">
      <c r="A89" s="254" t="s">
        <v>34</v>
      </c>
      <c r="B89" s="255" t="s">
        <v>559</v>
      </c>
      <c r="C89" s="273"/>
      <c r="D89" s="254"/>
      <c r="E89" s="254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73"/>
    </row>
    <row r="90" customFormat="false" ht="37.5" hidden="false" customHeight="true" outlineLevel="0" collapsed="false">
      <c r="A90" s="256" t="s">
        <v>36</v>
      </c>
      <c r="B90" s="273" t="s">
        <v>560</v>
      </c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</row>
    <row r="91" customFormat="false" ht="39.75" hidden="false" customHeight="true" outlineLevel="0" collapsed="false">
      <c r="A91" s="264" t="n">
        <v>1</v>
      </c>
      <c r="B91" s="270" t="s">
        <v>561</v>
      </c>
      <c r="C91" s="270"/>
      <c r="D91" s="264"/>
      <c r="E91" s="264"/>
      <c r="F91" s="265"/>
      <c r="G91" s="265"/>
      <c r="H91" s="265"/>
      <c r="I91" s="265"/>
      <c r="J91" s="266"/>
      <c r="K91" s="266"/>
      <c r="L91" s="266"/>
      <c r="M91" s="266"/>
      <c r="N91" s="266"/>
      <c r="O91" s="266"/>
      <c r="P91" s="266"/>
      <c r="Q91" s="267"/>
      <c r="R91" s="268"/>
      <c r="S91" s="269"/>
    </row>
    <row r="92" customFormat="false" ht="30.75" hidden="false" customHeight="true" outlineLevel="0" collapsed="false">
      <c r="A92" s="264" t="n">
        <v>1.1</v>
      </c>
      <c r="B92" s="294" t="s">
        <v>520</v>
      </c>
      <c r="C92" s="270" t="s">
        <v>562</v>
      </c>
      <c r="D92" s="264" t="s">
        <v>39</v>
      </c>
      <c r="E92" s="264" t="s">
        <v>39</v>
      </c>
      <c r="F92" s="265" t="s">
        <v>40</v>
      </c>
      <c r="G92" s="265" t="s">
        <v>43</v>
      </c>
      <c r="H92" s="265"/>
      <c r="I92" s="265"/>
      <c r="J92" s="266"/>
      <c r="K92" s="266"/>
      <c r="L92" s="285"/>
      <c r="M92" s="266"/>
      <c r="N92" s="266"/>
      <c r="O92" s="266"/>
      <c r="P92" s="266"/>
      <c r="Q92" s="267"/>
      <c r="R92" s="268"/>
      <c r="S92" s="271"/>
    </row>
    <row r="93" customFormat="false" ht="47.25" hidden="false" customHeight="false" outlineLevel="0" collapsed="false">
      <c r="A93" s="264" t="n">
        <v>1.2</v>
      </c>
      <c r="B93" s="270" t="s">
        <v>563</v>
      </c>
      <c r="C93" s="270" t="s">
        <v>564</v>
      </c>
      <c r="D93" s="264" t="s">
        <v>39</v>
      </c>
      <c r="E93" s="264" t="s">
        <v>39</v>
      </c>
      <c r="F93" s="265" t="s">
        <v>565</v>
      </c>
      <c r="G93" s="265" t="s">
        <v>510</v>
      </c>
      <c r="H93" s="265"/>
      <c r="I93" s="265"/>
      <c r="J93" s="266"/>
      <c r="K93" s="266"/>
      <c r="L93" s="285"/>
      <c r="M93" s="266"/>
      <c r="N93" s="266"/>
      <c r="O93" s="266"/>
      <c r="P93" s="266"/>
      <c r="Q93" s="266"/>
      <c r="R93" s="268"/>
      <c r="S93" s="271"/>
    </row>
    <row r="94" customFormat="false" ht="37.5" hidden="false" customHeight="true" outlineLevel="0" collapsed="false">
      <c r="A94" s="256" t="s">
        <v>44</v>
      </c>
      <c r="B94" s="273" t="s">
        <v>566</v>
      </c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</row>
    <row r="95" customFormat="false" ht="37.5" hidden="false" customHeight="true" outlineLevel="0" collapsed="false">
      <c r="A95" s="256" t="n">
        <v>1</v>
      </c>
      <c r="B95" s="273" t="s">
        <v>567</v>
      </c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</row>
    <row r="96" customFormat="false" ht="47.25" hidden="false" customHeight="false" outlineLevel="0" collapsed="false">
      <c r="A96" s="264"/>
      <c r="B96" s="270"/>
      <c r="C96" s="263" t="s">
        <v>568</v>
      </c>
      <c r="D96" s="264" t="s">
        <v>51</v>
      </c>
      <c r="E96" s="264" t="s">
        <v>51</v>
      </c>
      <c r="F96" s="264" t="s">
        <v>40</v>
      </c>
      <c r="G96" s="264" t="s">
        <v>43</v>
      </c>
      <c r="H96" s="265"/>
      <c r="I96" s="265"/>
      <c r="J96" s="266"/>
      <c r="K96" s="266"/>
      <c r="L96" s="285"/>
      <c r="M96" s="266"/>
      <c r="N96" s="266"/>
      <c r="O96" s="266"/>
      <c r="P96" s="266"/>
      <c r="Q96" s="267"/>
      <c r="R96" s="268"/>
      <c r="S96" s="271"/>
    </row>
    <row r="97" customFormat="false" ht="30.75" hidden="false" customHeight="true" outlineLevel="0" collapsed="false">
      <c r="A97" s="264"/>
      <c r="B97" s="294"/>
      <c r="C97" s="270" t="s">
        <v>569</v>
      </c>
      <c r="D97" s="264" t="s">
        <v>51</v>
      </c>
      <c r="E97" s="264" t="s">
        <v>51</v>
      </c>
      <c r="F97" s="265" t="s">
        <v>40</v>
      </c>
      <c r="G97" s="265" t="s">
        <v>43</v>
      </c>
      <c r="H97" s="265"/>
      <c r="I97" s="265"/>
      <c r="J97" s="266"/>
      <c r="K97" s="266"/>
      <c r="L97" s="285"/>
      <c r="M97" s="266"/>
      <c r="N97" s="266"/>
      <c r="O97" s="266"/>
      <c r="P97" s="266"/>
      <c r="Q97" s="266"/>
      <c r="R97" s="268"/>
      <c r="S97" s="271"/>
    </row>
    <row r="98" customFormat="false" ht="37.5" hidden="false" customHeight="true" outlineLevel="0" collapsed="false">
      <c r="A98" s="256" t="s">
        <v>142</v>
      </c>
      <c r="B98" s="273" t="s">
        <v>570</v>
      </c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</row>
    <row r="99" customFormat="false" ht="48.75" hidden="false" customHeight="true" outlineLevel="0" collapsed="false">
      <c r="A99" s="256" t="s">
        <v>241</v>
      </c>
      <c r="B99" s="273" t="s">
        <v>571</v>
      </c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</row>
    <row r="100" customFormat="false" ht="51.75" hidden="false" customHeight="true" outlineLevel="0" collapsed="false">
      <c r="A100" s="256" t="n">
        <v>1</v>
      </c>
      <c r="B100" s="273" t="s">
        <v>572</v>
      </c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</row>
    <row r="101" customFormat="false" ht="30.75" hidden="false" customHeight="true" outlineLevel="0" collapsed="false">
      <c r="A101" s="264"/>
      <c r="B101" s="294"/>
      <c r="C101" s="270" t="s">
        <v>573</v>
      </c>
      <c r="D101" s="264" t="s">
        <v>51</v>
      </c>
      <c r="E101" s="264" t="s">
        <v>51</v>
      </c>
      <c r="F101" s="265" t="s">
        <v>40</v>
      </c>
      <c r="G101" s="265" t="s">
        <v>43</v>
      </c>
      <c r="H101" s="265"/>
      <c r="I101" s="265"/>
      <c r="J101" s="266"/>
      <c r="K101" s="266"/>
      <c r="L101" s="285"/>
      <c r="M101" s="266"/>
      <c r="N101" s="266"/>
      <c r="O101" s="266"/>
      <c r="P101" s="266"/>
      <c r="Q101" s="267"/>
      <c r="R101" s="268"/>
      <c r="S101" s="271"/>
    </row>
    <row r="102" customFormat="false" ht="51.75" hidden="false" customHeight="true" outlineLevel="0" collapsed="false">
      <c r="A102" s="256" t="n">
        <v>2</v>
      </c>
      <c r="B102" s="273" t="s">
        <v>574</v>
      </c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</row>
    <row r="103" customFormat="false" ht="30.75" hidden="false" customHeight="true" outlineLevel="0" collapsed="false">
      <c r="A103" s="264"/>
      <c r="B103" s="294"/>
      <c r="C103" s="270" t="s">
        <v>575</v>
      </c>
      <c r="D103" s="264" t="s">
        <v>51</v>
      </c>
      <c r="E103" s="264" t="s">
        <v>51</v>
      </c>
      <c r="F103" s="265" t="s">
        <v>40</v>
      </c>
      <c r="G103" s="265" t="s">
        <v>43</v>
      </c>
      <c r="H103" s="265"/>
      <c r="I103" s="265"/>
      <c r="J103" s="266"/>
      <c r="K103" s="266"/>
      <c r="L103" s="285"/>
      <c r="M103" s="266"/>
      <c r="N103" s="266"/>
      <c r="O103" s="266"/>
      <c r="P103" s="266"/>
      <c r="Q103" s="267"/>
      <c r="R103" s="268"/>
      <c r="S103" s="271"/>
    </row>
    <row r="104" customFormat="false" ht="31.5" hidden="false" customHeight="false" outlineLevel="0" collapsed="false">
      <c r="A104" s="256" t="s">
        <v>576</v>
      </c>
      <c r="B104" s="273" t="s">
        <v>577</v>
      </c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</row>
    <row r="105" customFormat="false" ht="15.75" hidden="false" customHeight="false" outlineLevel="0" collapsed="false">
      <c r="A105" s="256" t="n">
        <v>1</v>
      </c>
      <c r="B105" s="273" t="s">
        <v>578</v>
      </c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</row>
    <row r="106" customFormat="false" ht="30.75" hidden="false" customHeight="true" outlineLevel="0" collapsed="false">
      <c r="A106" s="264"/>
      <c r="B106" s="294"/>
      <c r="C106" s="270" t="s">
        <v>579</v>
      </c>
      <c r="D106" s="264" t="s">
        <v>51</v>
      </c>
      <c r="E106" s="264" t="s">
        <v>51</v>
      </c>
      <c r="F106" s="265" t="s">
        <v>40</v>
      </c>
      <c r="G106" s="265" t="s">
        <v>43</v>
      </c>
      <c r="H106" s="265"/>
      <c r="I106" s="265"/>
      <c r="J106" s="266"/>
      <c r="K106" s="266"/>
      <c r="L106" s="285"/>
      <c r="M106" s="266"/>
      <c r="N106" s="266"/>
      <c r="O106" s="266"/>
      <c r="P106" s="266"/>
      <c r="Q106" s="267"/>
      <c r="R106" s="268"/>
      <c r="S106" s="271"/>
    </row>
    <row r="107" customFormat="false" ht="47.25" hidden="false" customHeight="false" outlineLevel="0" collapsed="false">
      <c r="A107" s="256" t="n">
        <v>2</v>
      </c>
      <c r="B107" s="273" t="s">
        <v>580</v>
      </c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</row>
    <row r="108" customFormat="false" ht="30.75" hidden="false" customHeight="true" outlineLevel="0" collapsed="false">
      <c r="A108" s="264"/>
      <c r="B108" s="294"/>
      <c r="C108" s="270" t="s">
        <v>581</v>
      </c>
      <c r="D108" s="264" t="s">
        <v>51</v>
      </c>
      <c r="E108" s="264" t="s">
        <v>51</v>
      </c>
      <c r="F108" s="265" t="s">
        <v>169</v>
      </c>
      <c r="G108" s="265" t="s">
        <v>43</v>
      </c>
      <c r="H108" s="265"/>
      <c r="I108" s="265"/>
      <c r="J108" s="266"/>
      <c r="K108" s="266"/>
      <c r="L108" s="285"/>
      <c r="M108" s="266"/>
      <c r="N108" s="266"/>
      <c r="O108" s="266"/>
      <c r="P108" s="266"/>
      <c r="Q108" s="267"/>
      <c r="R108" s="268"/>
      <c r="S108" s="271"/>
    </row>
    <row r="109" customFormat="false" ht="30.75" hidden="false" customHeight="true" outlineLevel="0" collapsed="false">
      <c r="A109" s="264"/>
      <c r="B109" s="294"/>
      <c r="C109" s="270" t="s">
        <v>582</v>
      </c>
      <c r="D109" s="264" t="s">
        <v>51</v>
      </c>
      <c r="E109" s="264" t="s">
        <v>51</v>
      </c>
      <c r="F109" s="265" t="s">
        <v>40</v>
      </c>
      <c r="G109" s="265" t="s">
        <v>43</v>
      </c>
      <c r="H109" s="265"/>
      <c r="I109" s="265"/>
      <c r="J109" s="266"/>
      <c r="K109" s="266"/>
      <c r="L109" s="285"/>
      <c r="M109" s="266"/>
      <c r="N109" s="266"/>
      <c r="O109" s="266"/>
      <c r="P109" s="266"/>
      <c r="Q109" s="267"/>
      <c r="R109" s="268"/>
      <c r="S109" s="271"/>
    </row>
    <row r="110" customFormat="false" ht="31.5" hidden="false" customHeight="false" outlineLevel="0" collapsed="false">
      <c r="A110" s="256" t="n">
        <v>3</v>
      </c>
      <c r="B110" s="273" t="s">
        <v>583</v>
      </c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</row>
    <row r="111" customFormat="false" ht="30.75" hidden="false" customHeight="true" outlineLevel="0" collapsed="false">
      <c r="A111" s="264"/>
      <c r="B111" s="294"/>
      <c r="C111" s="270" t="s">
        <v>584</v>
      </c>
      <c r="D111" s="264" t="s">
        <v>51</v>
      </c>
      <c r="E111" s="264" t="s">
        <v>51</v>
      </c>
      <c r="F111" s="265" t="s">
        <v>40</v>
      </c>
      <c r="G111" s="265" t="s">
        <v>43</v>
      </c>
      <c r="H111" s="265"/>
      <c r="I111" s="265"/>
      <c r="J111" s="266"/>
      <c r="K111" s="266"/>
      <c r="L111" s="285"/>
      <c r="M111" s="266"/>
      <c r="N111" s="266"/>
      <c r="O111" s="266"/>
      <c r="P111" s="266"/>
      <c r="Q111" s="267"/>
      <c r="R111" s="268"/>
      <c r="S111" s="271"/>
    </row>
    <row r="112" customFormat="false" ht="15.75" hidden="false" customHeight="false" outlineLevel="0" collapsed="false">
      <c r="A112" s="254" t="s">
        <v>60</v>
      </c>
      <c r="B112" s="255" t="s">
        <v>585</v>
      </c>
      <c r="C112" s="273"/>
      <c r="D112" s="254"/>
      <c r="E112" s="254"/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73"/>
    </row>
    <row r="113" customFormat="false" ht="15.75" hidden="false" customHeight="false" outlineLevel="0" collapsed="false">
      <c r="A113" s="254" t="s">
        <v>36</v>
      </c>
      <c r="B113" s="273" t="s">
        <v>55</v>
      </c>
      <c r="C113" s="265"/>
      <c r="D113" s="264"/>
      <c r="E113" s="264"/>
      <c r="F113" s="265"/>
      <c r="G113" s="265"/>
      <c r="H113" s="265"/>
      <c r="I113" s="265"/>
      <c r="J113" s="266"/>
      <c r="K113" s="266"/>
      <c r="L113" s="266"/>
      <c r="M113" s="266"/>
      <c r="N113" s="266"/>
      <c r="O113" s="266"/>
      <c r="P113" s="266"/>
      <c r="Q113" s="267"/>
      <c r="R113" s="268"/>
      <c r="S113" s="269"/>
    </row>
    <row r="114" customFormat="false" ht="15.75" hidden="false" customHeight="false" outlineLevel="0" collapsed="false">
      <c r="A114" s="264" t="n">
        <v>1</v>
      </c>
      <c r="B114" s="289"/>
      <c r="C114" s="263" t="s">
        <v>586</v>
      </c>
      <c r="D114" s="264"/>
      <c r="E114" s="264" t="s">
        <v>51</v>
      </c>
      <c r="F114" s="264" t="s">
        <v>587</v>
      </c>
      <c r="G114" s="265" t="s">
        <v>588</v>
      </c>
      <c r="H114" s="295"/>
      <c r="I114" s="295"/>
      <c r="J114" s="266"/>
      <c r="K114" s="266"/>
      <c r="L114" s="285"/>
      <c r="M114" s="266"/>
      <c r="N114" s="266"/>
      <c r="O114" s="266"/>
      <c r="P114" s="266"/>
      <c r="Q114" s="267"/>
      <c r="R114" s="268"/>
      <c r="S114" s="269"/>
    </row>
    <row r="115" customFormat="false" ht="15.75" hidden="false" customHeight="false" outlineLevel="0" collapsed="false">
      <c r="A115" s="264" t="n">
        <v>2</v>
      </c>
      <c r="B115" s="289"/>
      <c r="C115" s="263" t="s">
        <v>589</v>
      </c>
      <c r="D115" s="264"/>
      <c r="E115" s="264" t="s">
        <v>51</v>
      </c>
      <c r="F115" s="264" t="s">
        <v>587</v>
      </c>
      <c r="G115" s="265" t="s">
        <v>588</v>
      </c>
      <c r="H115" s="295"/>
      <c r="I115" s="295"/>
      <c r="J115" s="266"/>
      <c r="K115" s="266"/>
      <c r="L115" s="285"/>
      <c r="M115" s="266"/>
      <c r="N115" s="266"/>
      <c r="O115" s="266"/>
      <c r="P115" s="266"/>
      <c r="Q115" s="267"/>
      <c r="R115" s="268"/>
      <c r="S115" s="269"/>
    </row>
    <row r="116" customFormat="false" ht="15.75" hidden="false" customHeight="false" outlineLevel="0" collapsed="false">
      <c r="A116" s="264" t="n">
        <v>3</v>
      </c>
      <c r="B116" s="289"/>
      <c r="C116" s="263" t="s">
        <v>590</v>
      </c>
      <c r="D116" s="264"/>
      <c r="E116" s="264" t="s">
        <v>51</v>
      </c>
      <c r="F116" s="264" t="s">
        <v>591</v>
      </c>
      <c r="G116" s="265" t="s">
        <v>592</v>
      </c>
      <c r="H116" s="295"/>
      <c r="I116" s="295"/>
      <c r="J116" s="266"/>
      <c r="K116" s="266"/>
      <c r="L116" s="285"/>
      <c r="M116" s="266"/>
      <c r="N116" s="266"/>
      <c r="O116" s="266"/>
      <c r="P116" s="266"/>
      <c r="Q116" s="267"/>
      <c r="R116" s="268"/>
      <c r="S116" s="269"/>
    </row>
    <row r="117" customFormat="false" ht="31.5" hidden="false" customHeight="false" outlineLevel="0" collapsed="false">
      <c r="A117" s="264" t="n">
        <v>4</v>
      </c>
      <c r="B117" s="289"/>
      <c r="C117" s="263" t="s">
        <v>593</v>
      </c>
      <c r="D117" s="264"/>
      <c r="E117" s="264" t="s">
        <v>51</v>
      </c>
      <c r="F117" s="264" t="s">
        <v>594</v>
      </c>
      <c r="G117" s="264" t="s">
        <v>43</v>
      </c>
      <c r="H117" s="295"/>
      <c r="I117" s="295"/>
      <c r="J117" s="266"/>
      <c r="K117" s="266"/>
      <c r="L117" s="285"/>
      <c r="M117" s="266"/>
      <c r="N117" s="266"/>
      <c r="O117" s="266"/>
      <c r="P117" s="266"/>
      <c r="Q117" s="267"/>
      <c r="R117" s="268"/>
      <c r="S117" s="269"/>
    </row>
    <row r="118" customFormat="false" ht="15.75" hidden="false" customHeight="false" outlineLevel="0" collapsed="false">
      <c r="A118" s="264" t="n">
        <v>5</v>
      </c>
      <c r="B118" s="289"/>
      <c r="C118" s="263" t="s">
        <v>595</v>
      </c>
      <c r="D118" s="264"/>
      <c r="E118" s="264" t="s">
        <v>51</v>
      </c>
      <c r="F118" s="264" t="s">
        <v>591</v>
      </c>
      <c r="G118" s="264" t="s">
        <v>43</v>
      </c>
      <c r="H118" s="295"/>
      <c r="I118" s="295"/>
      <c r="J118" s="266"/>
      <c r="K118" s="266"/>
      <c r="L118" s="285"/>
      <c r="M118" s="266"/>
      <c r="N118" s="266"/>
      <c r="O118" s="266"/>
      <c r="P118" s="266"/>
      <c r="Q118" s="267"/>
      <c r="R118" s="268"/>
      <c r="S118" s="269"/>
    </row>
    <row r="119" customFormat="false" ht="31.5" hidden="false" customHeight="false" outlineLevel="0" collapsed="false">
      <c r="A119" s="254" t="s">
        <v>60</v>
      </c>
      <c r="B119" s="273" t="s">
        <v>260</v>
      </c>
      <c r="C119" s="265"/>
      <c r="D119" s="264"/>
      <c r="E119" s="264"/>
      <c r="F119" s="265"/>
      <c r="G119" s="265"/>
      <c r="H119" s="265"/>
      <c r="I119" s="265"/>
      <c r="J119" s="266"/>
      <c r="K119" s="266"/>
      <c r="L119" s="285"/>
      <c r="M119" s="266"/>
      <c r="N119" s="266"/>
      <c r="O119" s="266"/>
      <c r="P119" s="266"/>
      <c r="Q119" s="267"/>
      <c r="R119" s="268"/>
      <c r="S119" s="269"/>
    </row>
    <row r="120" customFormat="false" ht="15.75" hidden="false" customHeight="false" outlineLevel="0" collapsed="false">
      <c r="A120" s="254" t="s">
        <v>36</v>
      </c>
      <c r="B120" s="273" t="s">
        <v>101</v>
      </c>
      <c r="C120" s="265"/>
      <c r="D120" s="264"/>
      <c r="E120" s="264"/>
      <c r="F120" s="265"/>
      <c r="G120" s="265"/>
      <c r="H120" s="265"/>
      <c r="I120" s="265"/>
      <c r="J120" s="266"/>
      <c r="K120" s="266"/>
      <c r="L120" s="285"/>
      <c r="M120" s="266"/>
      <c r="N120" s="266"/>
      <c r="O120" s="266"/>
      <c r="P120" s="266"/>
      <c r="Q120" s="267"/>
      <c r="R120" s="268"/>
      <c r="S120" s="269"/>
    </row>
    <row r="121" s="304" customFormat="true" ht="31.5" hidden="false" customHeight="false" outlineLevel="0" collapsed="false">
      <c r="A121" s="296" t="n">
        <v>1</v>
      </c>
      <c r="B121" s="297" t="s">
        <v>596</v>
      </c>
      <c r="C121" s="298"/>
      <c r="D121" s="299"/>
      <c r="E121" s="299"/>
      <c r="F121" s="298"/>
      <c r="G121" s="298"/>
      <c r="H121" s="298"/>
      <c r="I121" s="298"/>
      <c r="J121" s="300"/>
      <c r="K121" s="300"/>
      <c r="L121" s="300"/>
      <c r="M121" s="300"/>
      <c r="N121" s="300"/>
      <c r="O121" s="300"/>
      <c r="P121" s="300"/>
      <c r="Q121" s="301"/>
      <c r="R121" s="302"/>
      <c r="S121" s="303"/>
    </row>
    <row r="122" s="304" customFormat="true" ht="47.25" hidden="false" customHeight="false" outlineLevel="0" collapsed="false">
      <c r="A122" s="299"/>
      <c r="B122" s="305"/>
      <c r="C122" s="306" t="s">
        <v>597</v>
      </c>
      <c r="D122" s="299" t="s">
        <v>51</v>
      </c>
      <c r="E122" s="299"/>
      <c r="F122" s="299" t="s">
        <v>169</v>
      </c>
      <c r="G122" s="299" t="s">
        <v>506</v>
      </c>
      <c r="H122" s="295"/>
      <c r="I122" s="295"/>
      <c r="J122" s="295"/>
      <c r="K122" s="300"/>
      <c r="L122" s="301"/>
      <c r="M122" s="300"/>
      <c r="N122" s="300"/>
      <c r="O122" s="300"/>
      <c r="P122" s="300"/>
      <c r="Q122" s="301"/>
      <c r="R122" s="302"/>
      <c r="S122" s="271"/>
    </row>
    <row r="123" s="304" customFormat="true" ht="31.5" hidden="false" customHeight="false" outlineLevel="0" collapsed="false">
      <c r="A123" s="296" t="n">
        <v>2</v>
      </c>
      <c r="B123" s="297" t="s">
        <v>598</v>
      </c>
      <c r="C123" s="298"/>
      <c r="D123" s="299"/>
      <c r="E123" s="299"/>
      <c r="F123" s="298"/>
      <c r="G123" s="298"/>
      <c r="H123" s="298"/>
      <c r="I123" s="298"/>
      <c r="J123" s="300"/>
      <c r="K123" s="300"/>
      <c r="L123" s="301"/>
      <c r="M123" s="300"/>
      <c r="N123" s="300"/>
      <c r="O123" s="300"/>
      <c r="P123" s="300"/>
      <c r="Q123" s="301"/>
      <c r="R123" s="302"/>
      <c r="S123" s="303"/>
    </row>
    <row r="124" s="304" customFormat="true" ht="31.5" hidden="false" customHeight="false" outlineLevel="0" collapsed="false">
      <c r="A124" s="299"/>
      <c r="B124" s="305"/>
      <c r="C124" s="306" t="s">
        <v>599</v>
      </c>
      <c r="D124" s="299" t="s">
        <v>51</v>
      </c>
      <c r="E124" s="299"/>
      <c r="F124" s="299" t="s">
        <v>169</v>
      </c>
      <c r="G124" s="299" t="s">
        <v>506</v>
      </c>
      <c r="H124" s="295"/>
      <c r="I124" s="295"/>
      <c r="J124" s="295"/>
      <c r="K124" s="300"/>
      <c r="L124" s="301"/>
      <c r="M124" s="300"/>
      <c r="N124" s="300"/>
      <c r="O124" s="300"/>
      <c r="P124" s="300"/>
      <c r="Q124" s="301"/>
      <c r="R124" s="302"/>
      <c r="S124" s="271"/>
    </row>
    <row r="125" s="304" customFormat="true" ht="31.5" hidden="false" customHeight="false" outlineLevel="0" collapsed="false">
      <c r="A125" s="296" t="n">
        <v>3</v>
      </c>
      <c r="B125" s="297" t="s">
        <v>600</v>
      </c>
      <c r="C125" s="298"/>
      <c r="D125" s="299"/>
      <c r="E125" s="299"/>
      <c r="F125" s="298"/>
      <c r="G125" s="298"/>
      <c r="H125" s="298"/>
      <c r="I125" s="298"/>
      <c r="J125" s="300"/>
      <c r="K125" s="300"/>
      <c r="L125" s="301"/>
      <c r="M125" s="300"/>
      <c r="N125" s="300"/>
      <c r="O125" s="300"/>
      <c r="P125" s="300"/>
      <c r="Q125" s="301"/>
      <c r="R125" s="302"/>
      <c r="S125" s="303"/>
    </row>
    <row r="126" s="304" customFormat="true" ht="15.75" hidden="false" customHeight="false" outlineLevel="0" collapsed="false">
      <c r="A126" s="299"/>
      <c r="B126" s="305"/>
      <c r="C126" s="306" t="s">
        <v>601</v>
      </c>
      <c r="D126" s="299" t="s">
        <v>51</v>
      </c>
      <c r="E126" s="299"/>
      <c r="F126" s="299" t="s">
        <v>169</v>
      </c>
      <c r="G126" s="299" t="s">
        <v>43</v>
      </c>
      <c r="H126" s="295"/>
      <c r="I126" s="295"/>
      <c r="J126" s="295"/>
      <c r="K126" s="300"/>
      <c r="L126" s="301"/>
      <c r="M126" s="300"/>
      <c r="N126" s="300"/>
      <c r="O126" s="300"/>
      <c r="P126" s="300"/>
      <c r="Q126" s="301"/>
      <c r="R126" s="302"/>
      <c r="S126" s="271"/>
    </row>
    <row r="127" s="304" customFormat="true" ht="15.75" hidden="false" customHeight="false" outlineLevel="0" collapsed="false">
      <c r="A127" s="299"/>
      <c r="B127" s="305"/>
      <c r="C127" s="306" t="s">
        <v>602</v>
      </c>
      <c r="D127" s="299" t="s">
        <v>51</v>
      </c>
      <c r="E127" s="299"/>
      <c r="F127" s="299" t="s">
        <v>169</v>
      </c>
      <c r="G127" s="299" t="s">
        <v>43</v>
      </c>
      <c r="H127" s="295"/>
      <c r="I127" s="295"/>
      <c r="J127" s="295"/>
      <c r="K127" s="300"/>
      <c r="L127" s="301"/>
      <c r="M127" s="300"/>
      <c r="N127" s="300"/>
      <c r="O127" s="300"/>
      <c r="P127" s="300"/>
      <c r="Q127" s="307"/>
      <c r="R127" s="302"/>
      <c r="S127" s="271"/>
    </row>
    <row r="128" s="304" customFormat="true" ht="15.75" hidden="false" customHeight="false" outlineLevel="0" collapsed="false">
      <c r="A128" s="299"/>
      <c r="B128" s="305"/>
      <c r="C128" s="306" t="s">
        <v>603</v>
      </c>
      <c r="D128" s="299"/>
      <c r="E128" s="299" t="s">
        <v>51</v>
      </c>
      <c r="F128" s="299" t="s">
        <v>169</v>
      </c>
      <c r="G128" s="299" t="s">
        <v>506</v>
      </c>
      <c r="H128" s="295"/>
      <c r="I128" s="295"/>
      <c r="J128" s="295"/>
      <c r="K128" s="300"/>
      <c r="L128" s="301"/>
      <c r="M128" s="300"/>
      <c r="N128" s="300"/>
      <c r="O128" s="300"/>
      <c r="P128" s="300"/>
      <c r="Q128" s="307"/>
      <c r="R128" s="302"/>
      <c r="S128" s="271"/>
    </row>
    <row r="129" s="304" customFormat="true" ht="15.75" hidden="false" customHeight="false" outlineLevel="0" collapsed="false">
      <c r="A129" s="299"/>
      <c r="B129" s="305"/>
      <c r="C129" s="306" t="s">
        <v>604</v>
      </c>
      <c r="D129" s="299"/>
      <c r="E129" s="299" t="s">
        <v>51</v>
      </c>
      <c r="F129" s="299" t="s">
        <v>169</v>
      </c>
      <c r="G129" s="299" t="s">
        <v>506</v>
      </c>
      <c r="H129" s="295"/>
      <c r="I129" s="295"/>
      <c r="J129" s="295"/>
      <c r="K129" s="300"/>
      <c r="L129" s="301"/>
      <c r="M129" s="300"/>
      <c r="N129" s="300"/>
      <c r="O129" s="300"/>
      <c r="P129" s="300"/>
      <c r="Q129" s="307"/>
      <c r="R129" s="302"/>
      <c r="S129" s="271"/>
    </row>
    <row r="130" s="304" customFormat="true" ht="31.5" hidden="false" customHeight="false" outlineLevel="0" collapsed="false">
      <c r="A130" s="296" t="n">
        <v>4</v>
      </c>
      <c r="B130" s="297" t="s">
        <v>605</v>
      </c>
      <c r="C130" s="298"/>
      <c r="D130" s="299"/>
      <c r="E130" s="299"/>
      <c r="F130" s="298"/>
      <c r="G130" s="298"/>
      <c r="H130" s="298"/>
      <c r="I130" s="298"/>
      <c r="J130" s="300"/>
      <c r="K130" s="300"/>
      <c r="L130" s="301"/>
      <c r="M130" s="300"/>
      <c r="N130" s="300"/>
      <c r="O130" s="300"/>
      <c r="P130" s="300"/>
      <c r="Q130" s="307"/>
      <c r="R130" s="302"/>
      <c r="S130" s="303"/>
    </row>
    <row r="131" customFormat="false" ht="15.75" hidden="false" customHeight="false" outlineLevel="0" collapsed="false">
      <c r="A131" s="264"/>
      <c r="B131" s="289"/>
      <c r="C131" s="263" t="s">
        <v>606</v>
      </c>
      <c r="D131" s="264" t="s">
        <v>51</v>
      </c>
      <c r="E131" s="264"/>
      <c r="F131" s="264" t="s">
        <v>169</v>
      </c>
      <c r="G131" s="264" t="s">
        <v>43</v>
      </c>
      <c r="H131" s="295"/>
      <c r="I131" s="295"/>
      <c r="J131" s="295"/>
      <c r="K131" s="266"/>
      <c r="L131" s="285"/>
      <c r="M131" s="266"/>
      <c r="N131" s="266"/>
      <c r="O131" s="266"/>
      <c r="P131" s="266"/>
      <c r="Q131" s="308"/>
      <c r="R131" s="268"/>
      <c r="S131" s="271"/>
    </row>
    <row r="132" customFormat="false" ht="15.75" hidden="false" customHeight="false" outlineLevel="0" collapsed="false">
      <c r="A132" s="254" t="n">
        <v>5</v>
      </c>
      <c r="B132" s="273" t="s">
        <v>607</v>
      </c>
      <c r="C132" s="265"/>
      <c r="D132" s="264"/>
      <c r="E132" s="264"/>
      <c r="F132" s="265"/>
      <c r="G132" s="265"/>
      <c r="H132" s="265"/>
      <c r="I132" s="265"/>
      <c r="J132" s="266"/>
      <c r="K132" s="266"/>
      <c r="L132" s="285"/>
      <c r="M132" s="266"/>
      <c r="N132" s="266"/>
      <c r="O132" s="266"/>
      <c r="P132" s="266"/>
      <c r="Q132" s="308"/>
      <c r="R132" s="268"/>
      <c r="S132" s="269"/>
    </row>
    <row r="133" customFormat="false" ht="15.75" hidden="false" customHeight="false" outlineLevel="0" collapsed="false">
      <c r="A133" s="264"/>
      <c r="B133" s="289"/>
      <c r="C133" s="263" t="s">
        <v>608</v>
      </c>
      <c r="D133" s="264" t="s">
        <v>51</v>
      </c>
      <c r="E133" s="264"/>
      <c r="F133" s="264" t="s">
        <v>169</v>
      </c>
      <c r="G133" s="264" t="s">
        <v>43</v>
      </c>
      <c r="H133" s="295"/>
      <c r="I133" s="295"/>
      <c r="J133" s="295"/>
      <c r="K133" s="266"/>
      <c r="L133" s="285"/>
      <c r="M133" s="266"/>
      <c r="N133" s="266"/>
      <c r="O133" s="266"/>
      <c r="P133" s="266"/>
      <c r="Q133" s="308"/>
      <c r="R133" s="268"/>
      <c r="S133" s="271"/>
    </row>
    <row r="134" customFormat="false" ht="31.5" hidden="false" customHeight="false" outlineLevel="0" collapsed="false">
      <c r="A134" s="254" t="n">
        <v>6</v>
      </c>
      <c r="B134" s="273" t="s">
        <v>609</v>
      </c>
      <c r="C134" s="265"/>
      <c r="D134" s="264"/>
      <c r="E134" s="264"/>
      <c r="F134" s="265"/>
      <c r="G134" s="265"/>
      <c r="H134" s="265"/>
      <c r="I134" s="265"/>
      <c r="J134" s="266"/>
      <c r="K134" s="266"/>
      <c r="L134" s="285"/>
      <c r="M134" s="266"/>
      <c r="N134" s="266"/>
      <c r="O134" s="266"/>
      <c r="P134" s="266"/>
      <c r="Q134" s="267"/>
      <c r="R134" s="268"/>
      <c r="S134" s="269"/>
    </row>
    <row r="135" customFormat="false" ht="15.75" hidden="false" customHeight="false" outlineLevel="0" collapsed="false">
      <c r="A135" s="264"/>
      <c r="B135" s="289"/>
      <c r="C135" s="263" t="s">
        <v>610</v>
      </c>
      <c r="D135" s="264"/>
      <c r="E135" s="264" t="s">
        <v>51</v>
      </c>
      <c r="F135" s="264" t="s">
        <v>169</v>
      </c>
      <c r="G135" s="264" t="s">
        <v>506</v>
      </c>
      <c r="H135" s="295"/>
      <c r="I135" s="295"/>
      <c r="J135" s="295"/>
      <c r="K135" s="266"/>
      <c r="L135" s="285"/>
      <c r="M135" s="266"/>
      <c r="N135" s="266"/>
      <c r="O135" s="266"/>
      <c r="P135" s="266"/>
      <c r="Q135" s="267"/>
      <c r="R135" s="268"/>
      <c r="S135" s="271"/>
    </row>
    <row r="136" customFormat="false" ht="15.75" hidden="false" customHeight="false" outlineLevel="0" collapsed="false">
      <c r="A136" s="264"/>
      <c r="B136" s="289"/>
      <c r="C136" s="263" t="s">
        <v>611</v>
      </c>
      <c r="D136" s="264"/>
      <c r="E136" s="264" t="s">
        <v>51</v>
      </c>
      <c r="F136" s="264" t="s">
        <v>169</v>
      </c>
      <c r="G136" s="264" t="s">
        <v>506</v>
      </c>
      <c r="H136" s="295"/>
      <c r="I136" s="295"/>
      <c r="J136" s="295"/>
      <c r="K136" s="266"/>
      <c r="L136" s="285"/>
      <c r="M136" s="266"/>
      <c r="N136" s="266"/>
      <c r="O136" s="266"/>
      <c r="P136" s="266"/>
      <c r="Q136" s="267"/>
      <c r="R136" s="268"/>
      <c r="S136" s="271"/>
    </row>
    <row r="137" customFormat="false" ht="15.75" hidden="false" customHeight="false" outlineLevel="0" collapsed="false">
      <c r="A137" s="254" t="s">
        <v>44</v>
      </c>
      <c r="B137" s="273" t="s">
        <v>612</v>
      </c>
      <c r="C137" s="265"/>
      <c r="D137" s="264"/>
      <c r="E137" s="264"/>
      <c r="F137" s="265"/>
      <c r="G137" s="265"/>
      <c r="H137" s="265"/>
      <c r="I137" s="265"/>
      <c r="J137" s="266"/>
      <c r="K137" s="266"/>
      <c r="L137" s="285"/>
      <c r="M137" s="266"/>
      <c r="N137" s="266"/>
      <c r="O137" s="266"/>
      <c r="P137" s="266"/>
      <c r="Q137" s="267"/>
      <c r="R137" s="268"/>
      <c r="S137" s="269"/>
    </row>
    <row r="138" customFormat="false" ht="31.5" hidden="false" customHeight="false" outlineLevel="0" collapsed="false">
      <c r="A138" s="254" t="n">
        <v>1</v>
      </c>
      <c r="B138" s="273" t="s">
        <v>598</v>
      </c>
      <c r="C138" s="265"/>
      <c r="D138" s="264"/>
      <c r="E138" s="264"/>
      <c r="F138" s="265"/>
      <c r="G138" s="265"/>
      <c r="H138" s="265"/>
      <c r="I138" s="265"/>
      <c r="J138" s="266"/>
      <c r="K138" s="266"/>
      <c r="L138" s="285"/>
      <c r="M138" s="266"/>
      <c r="N138" s="266"/>
      <c r="O138" s="266"/>
      <c r="P138" s="266"/>
      <c r="Q138" s="267"/>
      <c r="R138" s="268"/>
      <c r="S138" s="269"/>
    </row>
    <row r="139" customFormat="false" ht="31.5" hidden="false" customHeight="false" outlineLevel="0" collapsed="false">
      <c r="A139" s="264"/>
      <c r="B139" s="265"/>
      <c r="C139" s="263" t="s">
        <v>613</v>
      </c>
      <c r="D139" s="264" t="s">
        <v>51</v>
      </c>
      <c r="E139" s="264"/>
      <c r="F139" s="264" t="s">
        <v>169</v>
      </c>
      <c r="G139" s="264" t="s">
        <v>43</v>
      </c>
      <c r="H139" s="295"/>
      <c r="I139" s="265"/>
      <c r="J139" s="295"/>
      <c r="K139" s="266"/>
      <c r="L139" s="285"/>
      <c r="M139" s="266"/>
      <c r="N139" s="266"/>
      <c r="O139" s="266"/>
      <c r="P139" s="266"/>
      <c r="Q139" s="267"/>
      <c r="R139" s="268"/>
      <c r="S139" s="271"/>
    </row>
    <row r="140" customFormat="false" ht="31.5" hidden="false" customHeight="false" outlineLevel="0" collapsed="false">
      <c r="A140" s="254" t="n">
        <v>2</v>
      </c>
      <c r="B140" s="273" t="s">
        <v>614</v>
      </c>
      <c r="C140" s="265"/>
      <c r="D140" s="264"/>
      <c r="E140" s="264"/>
      <c r="F140" s="265"/>
      <c r="G140" s="265"/>
      <c r="H140" s="265"/>
      <c r="I140" s="265"/>
      <c r="J140" s="266"/>
      <c r="K140" s="266"/>
      <c r="L140" s="285"/>
      <c r="M140" s="266"/>
      <c r="N140" s="266"/>
      <c r="O140" s="266"/>
      <c r="P140" s="266"/>
      <c r="Q140" s="267"/>
      <c r="R140" s="268"/>
      <c r="S140" s="269"/>
    </row>
    <row r="141" customFormat="false" ht="31.5" hidden="false" customHeight="false" outlineLevel="0" collapsed="false">
      <c r="A141" s="264"/>
      <c r="B141" s="265"/>
      <c r="C141" s="263" t="s">
        <v>615</v>
      </c>
      <c r="D141" s="264" t="s">
        <v>51</v>
      </c>
      <c r="E141" s="264"/>
      <c r="F141" s="264" t="s">
        <v>169</v>
      </c>
      <c r="G141" s="264" t="s">
        <v>43</v>
      </c>
      <c r="H141" s="295"/>
      <c r="I141" s="265"/>
      <c r="J141" s="295"/>
      <c r="K141" s="266"/>
      <c r="L141" s="285"/>
      <c r="M141" s="266"/>
      <c r="N141" s="266"/>
      <c r="O141" s="266"/>
      <c r="P141" s="266"/>
      <c r="Q141" s="309"/>
      <c r="R141" s="268"/>
      <c r="S141" s="271"/>
      <c r="T141" s="213" t="n">
        <v>1000000</v>
      </c>
    </row>
    <row r="142" customFormat="false" ht="31.5" hidden="false" customHeight="false" outlineLevel="0" collapsed="false">
      <c r="A142" s="254" t="n">
        <v>3</v>
      </c>
      <c r="B142" s="273" t="s">
        <v>605</v>
      </c>
      <c r="C142" s="265"/>
      <c r="D142" s="264"/>
      <c r="E142" s="264"/>
      <c r="F142" s="265"/>
      <c r="G142" s="265"/>
      <c r="H142" s="265"/>
      <c r="I142" s="265"/>
      <c r="J142" s="266"/>
      <c r="K142" s="266"/>
      <c r="L142" s="285"/>
      <c r="M142" s="266"/>
      <c r="N142" s="266"/>
      <c r="O142" s="266"/>
      <c r="P142" s="266"/>
      <c r="Q142" s="309"/>
      <c r="R142" s="268"/>
      <c r="S142" s="269"/>
    </row>
    <row r="143" customFormat="false" ht="31.5" hidden="false" customHeight="false" outlineLevel="0" collapsed="false">
      <c r="A143" s="264"/>
      <c r="B143" s="265"/>
      <c r="C143" s="263" t="s">
        <v>616</v>
      </c>
      <c r="D143" s="264" t="s">
        <v>51</v>
      </c>
      <c r="E143" s="264"/>
      <c r="F143" s="264" t="s">
        <v>169</v>
      </c>
      <c r="G143" s="264" t="s">
        <v>43</v>
      </c>
      <c r="H143" s="295"/>
      <c r="I143" s="265"/>
      <c r="J143" s="295"/>
      <c r="K143" s="266"/>
      <c r="L143" s="285"/>
      <c r="M143" s="266"/>
      <c r="N143" s="266"/>
      <c r="O143" s="266"/>
      <c r="P143" s="266"/>
      <c r="Q143" s="309"/>
      <c r="R143" s="268"/>
      <c r="S143" s="271"/>
    </row>
    <row r="144" customFormat="false" ht="31.5" hidden="false" customHeight="false" outlineLevel="0" collapsed="false">
      <c r="A144" s="264"/>
      <c r="B144" s="265"/>
      <c r="C144" s="263" t="s">
        <v>617</v>
      </c>
      <c r="D144" s="264" t="s">
        <v>51</v>
      </c>
      <c r="E144" s="264"/>
      <c r="F144" s="264" t="s">
        <v>169</v>
      </c>
      <c r="G144" s="264" t="s">
        <v>43</v>
      </c>
      <c r="H144" s="295"/>
      <c r="I144" s="265"/>
      <c r="J144" s="295"/>
      <c r="K144" s="266"/>
      <c r="L144" s="285"/>
      <c r="M144" s="266"/>
      <c r="N144" s="266"/>
      <c r="O144" s="266"/>
      <c r="P144" s="266"/>
      <c r="Q144" s="309"/>
      <c r="R144" s="268"/>
      <c r="S144" s="271"/>
    </row>
    <row r="145" customFormat="false" ht="31.5" hidden="false" customHeight="false" outlineLevel="0" collapsed="false">
      <c r="A145" s="264"/>
      <c r="B145" s="265"/>
      <c r="C145" s="263" t="s">
        <v>618</v>
      </c>
      <c r="D145" s="264" t="s">
        <v>51</v>
      </c>
      <c r="E145" s="264"/>
      <c r="F145" s="264" t="s">
        <v>169</v>
      </c>
      <c r="G145" s="264" t="s">
        <v>43</v>
      </c>
      <c r="H145" s="295"/>
      <c r="I145" s="265"/>
      <c r="J145" s="295"/>
      <c r="K145" s="266"/>
      <c r="L145" s="285"/>
      <c r="M145" s="266"/>
      <c r="N145" s="266"/>
      <c r="O145" s="266"/>
      <c r="P145" s="266"/>
      <c r="Q145" s="309"/>
      <c r="R145" s="268"/>
      <c r="S145" s="271"/>
    </row>
    <row r="146" customFormat="false" ht="15.75" hidden="false" customHeight="false" outlineLevel="0" collapsed="false">
      <c r="A146" s="254" t="n">
        <v>4</v>
      </c>
      <c r="B146" s="273" t="s">
        <v>607</v>
      </c>
      <c r="C146" s="265"/>
      <c r="D146" s="264"/>
      <c r="E146" s="264"/>
      <c r="F146" s="265"/>
      <c r="G146" s="265"/>
      <c r="H146" s="265"/>
      <c r="I146" s="265"/>
      <c r="J146" s="266"/>
      <c r="K146" s="266"/>
      <c r="L146" s="285"/>
      <c r="M146" s="266"/>
      <c r="N146" s="266"/>
      <c r="O146" s="266"/>
      <c r="P146" s="266"/>
      <c r="Q146" s="309"/>
      <c r="R146" s="268"/>
      <c r="S146" s="269"/>
    </row>
    <row r="147" customFormat="false" ht="31.5" hidden="false" customHeight="false" outlineLevel="0" collapsed="false">
      <c r="A147" s="264"/>
      <c r="B147" s="265"/>
      <c r="C147" s="263" t="s">
        <v>619</v>
      </c>
      <c r="D147" s="264" t="s">
        <v>51</v>
      </c>
      <c r="E147" s="264"/>
      <c r="F147" s="264" t="s">
        <v>169</v>
      </c>
      <c r="G147" s="264" t="s">
        <v>43</v>
      </c>
      <c r="H147" s="295"/>
      <c r="I147" s="265"/>
      <c r="J147" s="295"/>
      <c r="K147" s="266"/>
      <c r="L147" s="285"/>
      <c r="M147" s="266"/>
      <c r="N147" s="266"/>
      <c r="O147" s="266"/>
      <c r="P147" s="266"/>
      <c r="Q147" s="309"/>
      <c r="R147" s="268"/>
      <c r="S147" s="271"/>
    </row>
    <row r="148" customFormat="false" ht="31.5" hidden="false" customHeight="false" outlineLevel="0" collapsed="false">
      <c r="A148" s="254" t="n">
        <v>5</v>
      </c>
      <c r="B148" s="273" t="s">
        <v>609</v>
      </c>
      <c r="C148" s="265"/>
      <c r="D148" s="264"/>
      <c r="E148" s="264"/>
      <c r="F148" s="265"/>
      <c r="G148" s="265"/>
      <c r="H148" s="265"/>
      <c r="I148" s="265"/>
      <c r="J148" s="266"/>
      <c r="K148" s="266"/>
      <c r="L148" s="285"/>
      <c r="M148" s="266"/>
      <c r="N148" s="266"/>
      <c r="O148" s="266"/>
      <c r="P148" s="266"/>
      <c r="Q148" s="309"/>
      <c r="R148" s="268"/>
      <c r="S148" s="269"/>
    </row>
    <row r="149" customFormat="false" ht="31.5" hidden="false" customHeight="false" outlineLevel="0" collapsed="false">
      <c r="A149" s="264"/>
      <c r="B149" s="265"/>
      <c r="C149" s="263" t="s">
        <v>620</v>
      </c>
      <c r="D149" s="264" t="s">
        <v>51</v>
      </c>
      <c r="E149" s="264"/>
      <c r="F149" s="264" t="s">
        <v>169</v>
      </c>
      <c r="G149" s="264" t="s">
        <v>43</v>
      </c>
      <c r="H149" s="295"/>
      <c r="I149" s="265"/>
      <c r="J149" s="295"/>
      <c r="K149" s="266"/>
      <c r="L149" s="285"/>
      <c r="M149" s="266"/>
      <c r="N149" s="266"/>
      <c r="O149" s="266"/>
      <c r="P149" s="266"/>
      <c r="Q149" s="309"/>
      <c r="R149" s="268"/>
      <c r="S149" s="271"/>
    </row>
    <row r="150" customFormat="false" ht="31.5" hidden="false" customHeight="false" outlineLevel="0" collapsed="false">
      <c r="A150" s="264"/>
      <c r="B150" s="263"/>
      <c r="C150" s="263" t="s">
        <v>621</v>
      </c>
      <c r="D150" s="264" t="s">
        <v>51</v>
      </c>
      <c r="E150" s="264"/>
      <c r="F150" s="264" t="s">
        <v>169</v>
      </c>
      <c r="G150" s="264" t="s">
        <v>43</v>
      </c>
      <c r="H150" s="295"/>
      <c r="I150" s="265"/>
      <c r="J150" s="295"/>
      <c r="K150" s="266"/>
      <c r="L150" s="285"/>
      <c r="M150" s="266"/>
      <c r="N150" s="266"/>
      <c r="O150" s="266"/>
      <c r="P150" s="266"/>
      <c r="Q150" s="309"/>
      <c r="R150" s="268"/>
      <c r="S150" s="271"/>
    </row>
    <row r="151" customFormat="false" ht="31.5" hidden="false" customHeight="true" outlineLevel="0" collapsed="false">
      <c r="A151" s="254" t="n">
        <v>6</v>
      </c>
      <c r="B151" s="273" t="s">
        <v>622</v>
      </c>
      <c r="C151" s="265"/>
      <c r="D151" s="264"/>
      <c r="E151" s="264"/>
      <c r="F151" s="265"/>
      <c r="G151" s="265"/>
      <c r="H151" s="265"/>
      <c r="I151" s="265"/>
      <c r="J151" s="266"/>
      <c r="K151" s="266"/>
      <c r="L151" s="285"/>
      <c r="M151" s="266"/>
      <c r="N151" s="266"/>
      <c r="O151" s="266"/>
      <c r="P151" s="266"/>
      <c r="Q151" s="267"/>
      <c r="R151" s="268"/>
      <c r="S151" s="269"/>
    </row>
    <row r="152" customFormat="false" ht="31.5" hidden="false" customHeight="false" outlineLevel="0" collapsed="false">
      <c r="A152" s="264"/>
      <c r="B152" s="265"/>
      <c r="C152" s="263" t="s">
        <v>623</v>
      </c>
      <c r="D152" s="264" t="s">
        <v>51</v>
      </c>
      <c r="E152" s="264"/>
      <c r="F152" s="264" t="s">
        <v>169</v>
      </c>
      <c r="G152" s="264" t="s">
        <v>43</v>
      </c>
      <c r="H152" s="295"/>
      <c r="I152" s="265"/>
      <c r="J152" s="295"/>
      <c r="K152" s="266"/>
      <c r="L152" s="285"/>
      <c r="M152" s="266"/>
      <c r="N152" s="266"/>
      <c r="O152" s="266"/>
      <c r="P152" s="266"/>
      <c r="Q152" s="309"/>
      <c r="R152" s="268"/>
      <c r="S152" s="271"/>
    </row>
    <row r="153" customFormat="false" ht="31.5" hidden="false" customHeight="true" outlineLevel="0" collapsed="false">
      <c r="A153" s="254" t="s">
        <v>142</v>
      </c>
      <c r="B153" s="273" t="s">
        <v>624</v>
      </c>
      <c r="C153" s="265"/>
      <c r="D153" s="264"/>
      <c r="E153" s="264"/>
      <c r="F153" s="265"/>
      <c r="G153" s="265"/>
      <c r="H153" s="265"/>
      <c r="I153" s="265"/>
      <c r="J153" s="266"/>
      <c r="K153" s="266"/>
      <c r="L153" s="285"/>
      <c r="M153" s="266"/>
      <c r="N153" s="266"/>
      <c r="O153" s="266"/>
      <c r="P153" s="266"/>
      <c r="Q153" s="309"/>
      <c r="R153" s="268"/>
      <c r="S153" s="269"/>
    </row>
    <row r="154" customFormat="false" ht="31.5" hidden="false" customHeight="true" outlineLevel="0" collapsed="false">
      <c r="A154" s="254" t="n">
        <v>1</v>
      </c>
      <c r="B154" s="273" t="s">
        <v>625</v>
      </c>
      <c r="C154" s="265"/>
      <c r="D154" s="264"/>
      <c r="E154" s="264"/>
      <c r="F154" s="265"/>
      <c r="G154" s="265"/>
      <c r="H154" s="265"/>
      <c r="I154" s="265"/>
      <c r="J154" s="266"/>
      <c r="K154" s="266"/>
      <c r="L154" s="285"/>
      <c r="M154" s="266"/>
      <c r="N154" s="266"/>
      <c r="O154" s="266"/>
      <c r="P154" s="266"/>
      <c r="Q154" s="309"/>
      <c r="R154" s="268"/>
      <c r="S154" s="269"/>
    </row>
    <row r="155" customFormat="false" ht="47.25" hidden="false" customHeight="false" outlineLevel="0" collapsed="false">
      <c r="A155" s="264"/>
      <c r="B155" s="265"/>
      <c r="C155" s="263" t="s">
        <v>626</v>
      </c>
      <c r="D155" s="264" t="s">
        <v>51</v>
      </c>
      <c r="E155" s="264"/>
      <c r="F155" s="264" t="s">
        <v>40</v>
      </c>
      <c r="G155" s="264" t="s">
        <v>43</v>
      </c>
      <c r="H155" s="295"/>
      <c r="I155" s="295"/>
      <c r="J155" s="295"/>
      <c r="K155" s="266"/>
      <c r="L155" s="285"/>
      <c r="M155" s="266"/>
      <c r="N155" s="266"/>
      <c r="O155" s="266"/>
      <c r="P155" s="266"/>
      <c r="Q155" s="309"/>
      <c r="R155" s="268"/>
      <c r="S155" s="271"/>
    </row>
    <row r="156" customFormat="false" ht="31.5" hidden="false" customHeight="true" outlineLevel="0" collapsed="false">
      <c r="A156" s="254" t="n">
        <v>2</v>
      </c>
      <c r="B156" s="273" t="s">
        <v>600</v>
      </c>
      <c r="C156" s="265"/>
      <c r="D156" s="264"/>
      <c r="E156" s="264"/>
      <c r="F156" s="265"/>
      <c r="G156" s="265"/>
      <c r="H156" s="265"/>
      <c r="I156" s="265"/>
      <c r="J156" s="266"/>
      <c r="K156" s="266"/>
      <c r="L156" s="285"/>
      <c r="M156" s="266"/>
      <c r="N156" s="266"/>
      <c r="O156" s="266"/>
      <c r="P156" s="266"/>
      <c r="Q156" s="309"/>
      <c r="R156" s="268"/>
      <c r="S156" s="269"/>
    </row>
    <row r="157" customFormat="false" ht="31.5" hidden="false" customHeight="false" outlineLevel="0" collapsed="false">
      <c r="A157" s="264"/>
      <c r="B157" s="265"/>
      <c r="C157" s="263" t="s">
        <v>627</v>
      </c>
      <c r="D157" s="264" t="s">
        <v>51</v>
      </c>
      <c r="E157" s="264"/>
      <c r="F157" s="264" t="s">
        <v>40</v>
      </c>
      <c r="G157" s="264" t="s">
        <v>43</v>
      </c>
      <c r="H157" s="295"/>
      <c r="I157" s="295"/>
      <c r="J157" s="295"/>
      <c r="K157" s="266"/>
      <c r="L157" s="285"/>
      <c r="M157" s="266"/>
      <c r="N157" s="266"/>
      <c r="O157" s="266"/>
      <c r="P157" s="266"/>
      <c r="Q157" s="309"/>
      <c r="R157" s="268"/>
      <c r="S157" s="271"/>
    </row>
    <row r="158" customFormat="false" ht="31.5" hidden="false" customHeight="false" outlineLevel="0" collapsed="false">
      <c r="A158" s="264"/>
      <c r="B158" s="265"/>
      <c r="C158" s="263" t="s">
        <v>628</v>
      </c>
      <c r="D158" s="264" t="s">
        <v>51</v>
      </c>
      <c r="E158" s="264"/>
      <c r="F158" s="264" t="s">
        <v>40</v>
      </c>
      <c r="G158" s="264" t="s">
        <v>43</v>
      </c>
      <c r="H158" s="295"/>
      <c r="I158" s="295"/>
      <c r="J158" s="295"/>
      <c r="K158" s="266"/>
      <c r="L158" s="285"/>
      <c r="M158" s="266"/>
      <c r="N158" s="266"/>
      <c r="O158" s="266"/>
      <c r="P158" s="266"/>
      <c r="Q158" s="309"/>
      <c r="R158" s="268"/>
      <c r="S158" s="271"/>
    </row>
    <row r="159" customFormat="false" ht="31.5" hidden="false" customHeight="true" outlineLevel="0" collapsed="false">
      <c r="A159" s="254" t="n">
        <v>3</v>
      </c>
      <c r="B159" s="273" t="s">
        <v>605</v>
      </c>
      <c r="C159" s="265"/>
      <c r="D159" s="264"/>
      <c r="E159" s="264"/>
      <c r="F159" s="265"/>
      <c r="G159" s="265"/>
      <c r="H159" s="265"/>
      <c r="I159" s="265"/>
      <c r="J159" s="266"/>
      <c r="K159" s="266"/>
      <c r="L159" s="285"/>
      <c r="M159" s="266"/>
      <c r="N159" s="266"/>
      <c r="O159" s="266"/>
      <c r="P159" s="266"/>
      <c r="Q159" s="309"/>
      <c r="R159" s="268"/>
      <c r="S159" s="269"/>
    </row>
    <row r="160" customFormat="false" ht="31.5" hidden="false" customHeight="false" outlineLevel="0" collapsed="false">
      <c r="A160" s="264"/>
      <c r="B160" s="265"/>
      <c r="C160" s="263" t="s">
        <v>629</v>
      </c>
      <c r="D160" s="264" t="s">
        <v>51</v>
      </c>
      <c r="E160" s="264"/>
      <c r="F160" s="264" t="s">
        <v>40</v>
      </c>
      <c r="G160" s="264" t="s">
        <v>43</v>
      </c>
      <c r="H160" s="295"/>
      <c r="I160" s="295"/>
      <c r="J160" s="295"/>
      <c r="K160" s="266"/>
      <c r="L160" s="285"/>
      <c r="M160" s="266"/>
      <c r="N160" s="266"/>
      <c r="O160" s="266"/>
      <c r="P160" s="266"/>
      <c r="Q160" s="309"/>
      <c r="R160" s="268"/>
      <c r="S160" s="271"/>
    </row>
    <row r="161" customFormat="false" ht="15.75" hidden="false" customHeight="false" outlineLevel="0" collapsed="false">
      <c r="A161" s="264"/>
      <c r="B161" s="265"/>
      <c r="C161" s="263" t="s">
        <v>630</v>
      </c>
      <c r="D161" s="264" t="s">
        <v>51</v>
      </c>
      <c r="E161" s="264"/>
      <c r="F161" s="264" t="s">
        <v>40</v>
      </c>
      <c r="G161" s="264" t="s">
        <v>43</v>
      </c>
      <c r="H161" s="295"/>
      <c r="I161" s="295"/>
      <c r="J161" s="295"/>
      <c r="K161" s="266"/>
      <c r="L161" s="285"/>
      <c r="M161" s="266"/>
      <c r="N161" s="266"/>
      <c r="O161" s="266"/>
      <c r="P161" s="266"/>
      <c r="Q161" s="309"/>
      <c r="R161" s="268"/>
      <c r="S161" s="271"/>
    </row>
    <row r="162" customFormat="false" ht="31.5" hidden="false" customHeight="false" outlineLevel="0" collapsed="false">
      <c r="A162" s="264"/>
      <c r="B162" s="265"/>
      <c r="C162" s="263" t="s">
        <v>631</v>
      </c>
      <c r="D162" s="264" t="s">
        <v>51</v>
      </c>
      <c r="E162" s="264"/>
      <c r="F162" s="264" t="s">
        <v>40</v>
      </c>
      <c r="G162" s="264" t="s">
        <v>43</v>
      </c>
      <c r="H162" s="295"/>
      <c r="I162" s="295"/>
      <c r="J162" s="295"/>
      <c r="K162" s="266"/>
      <c r="L162" s="285"/>
      <c r="M162" s="266"/>
      <c r="N162" s="266"/>
      <c r="O162" s="266"/>
      <c r="P162" s="266"/>
      <c r="Q162" s="309"/>
      <c r="R162" s="268"/>
      <c r="S162" s="271"/>
    </row>
    <row r="163" customFormat="false" ht="31.5" hidden="false" customHeight="true" outlineLevel="0" collapsed="false">
      <c r="A163" s="254" t="n">
        <v>4</v>
      </c>
      <c r="B163" s="273" t="s">
        <v>609</v>
      </c>
      <c r="C163" s="265"/>
      <c r="D163" s="264"/>
      <c r="E163" s="264"/>
      <c r="F163" s="265"/>
      <c r="G163" s="265"/>
      <c r="H163" s="265"/>
      <c r="I163" s="265"/>
      <c r="J163" s="266"/>
      <c r="K163" s="266"/>
      <c r="L163" s="285"/>
      <c r="M163" s="266"/>
      <c r="N163" s="266"/>
      <c r="O163" s="266"/>
      <c r="P163" s="266"/>
      <c r="Q163" s="309"/>
      <c r="R163" s="268"/>
      <c r="S163" s="269"/>
    </row>
    <row r="164" customFormat="false" ht="31.5" hidden="false" customHeight="false" outlineLevel="0" collapsed="false">
      <c r="A164" s="264"/>
      <c r="B164" s="265"/>
      <c r="C164" s="263" t="s">
        <v>632</v>
      </c>
      <c r="D164" s="264" t="s">
        <v>51</v>
      </c>
      <c r="E164" s="264"/>
      <c r="F164" s="264" t="s">
        <v>40</v>
      </c>
      <c r="G164" s="264" t="s">
        <v>43</v>
      </c>
      <c r="H164" s="295"/>
      <c r="I164" s="295"/>
      <c r="J164" s="295"/>
      <c r="K164" s="266"/>
      <c r="L164" s="285"/>
      <c r="M164" s="266"/>
      <c r="N164" s="266"/>
      <c r="O164" s="266"/>
      <c r="P164" s="266"/>
      <c r="Q164" s="309"/>
      <c r="R164" s="268"/>
      <c r="S164" s="271"/>
    </row>
    <row r="165" customFormat="false" ht="15.75" hidden="false" customHeight="false" outlineLevel="0" collapsed="false">
      <c r="A165" s="289"/>
      <c r="B165" s="255" t="s">
        <v>633</v>
      </c>
      <c r="C165" s="263"/>
      <c r="D165" s="292"/>
      <c r="E165" s="264"/>
      <c r="F165" s="264"/>
      <c r="G165" s="264"/>
      <c r="H165" s="295"/>
      <c r="I165" s="265"/>
      <c r="J165" s="295"/>
      <c r="K165" s="266"/>
      <c r="L165" s="285"/>
      <c r="M165" s="266"/>
      <c r="N165" s="266"/>
      <c r="O165" s="266"/>
      <c r="P165" s="266"/>
      <c r="Q165" s="310"/>
      <c r="R165" s="268"/>
      <c r="S165" s="271"/>
    </row>
    <row r="166" customFormat="false" ht="15.75" hidden="false" customHeight="false" outlineLevel="0" collapsed="false">
      <c r="A166" s="289"/>
      <c r="B166" s="277"/>
      <c r="C166" s="263" t="s">
        <v>634</v>
      </c>
      <c r="D166" s="264" t="s">
        <v>51</v>
      </c>
      <c r="E166" s="264"/>
      <c r="F166" s="264" t="s">
        <v>40</v>
      </c>
      <c r="G166" s="264" t="s">
        <v>43</v>
      </c>
      <c r="H166" s="295"/>
      <c r="I166" s="265"/>
      <c r="J166" s="295"/>
      <c r="K166" s="266"/>
      <c r="L166" s="285"/>
      <c r="M166" s="266"/>
      <c r="N166" s="266"/>
      <c r="O166" s="266"/>
      <c r="P166" s="266"/>
      <c r="Q166" s="309"/>
      <c r="R166" s="268"/>
      <c r="S166" s="271"/>
    </row>
    <row r="167" customFormat="false" ht="26.25" hidden="false" customHeight="true" outlineLevel="0" collapsed="false">
      <c r="A167" s="252" t="s">
        <v>635</v>
      </c>
      <c r="B167" s="252"/>
      <c r="C167" s="253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3"/>
    </row>
    <row r="168" customFormat="false" ht="15.75" hidden="false" customHeight="false" outlineLevel="0" collapsed="false">
      <c r="A168" s="254" t="s">
        <v>36</v>
      </c>
      <c r="B168" s="273" t="s">
        <v>55</v>
      </c>
      <c r="C168" s="265"/>
      <c r="D168" s="264"/>
      <c r="E168" s="264"/>
      <c r="F168" s="265"/>
      <c r="G168" s="265"/>
      <c r="H168" s="265"/>
      <c r="I168" s="265"/>
      <c r="J168" s="266"/>
      <c r="K168" s="266"/>
      <c r="L168" s="266"/>
      <c r="M168" s="266"/>
      <c r="N168" s="266"/>
      <c r="O168" s="266"/>
      <c r="P168" s="266"/>
      <c r="Q168" s="267"/>
      <c r="R168" s="268"/>
      <c r="S168" s="269"/>
    </row>
    <row r="169" customFormat="false" ht="15.75" hidden="false" customHeight="false" outlineLevel="0" collapsed="false">
      <c r="A169" s="264" t="n">
        <v>1</v>
      </c>
      <c r="B169" s="265"/>
      <c r="C169" s="263" t="s">
        <v>636</v>
      </c>
      <c r="D169" s="264" t="s">
        <v>51</v>
      </c>
      <c r="E169" s="264" t="s">
        <v>51</v>
      </c>
      <c r="F169" s="264" t="s">
        <v>59</v>
      </c>
      <c r="G169" s="264" t="s">
        <v>637</v>
      </c>
      <c r="H169" s="295"/>
      <c r="I169" s="295"/>
      <c r="J169" s="266"/>
      <c r="K169" s="266"/>
      <c r="L169" s="266"/>
      <c r="M169" s="266"/>
      <c r="N169" s="266"/>
      <c r="O169" s="266"/>
      <c r="P169" s="266"/>
      <c r="Q169" s="309"/>
      <c r="R169" s="268"/>
      <c r="S169" s="269"/>
    </row>
    <row r="170" customFormat="false" ht="15.75" hidden="false" customHeight="false" outlineLevel="0" collapsed="false">
      <c r="A170" s="264" t="n">
        <v>2</v>
      </c>
      <c r="B170" s="265"/>
      <c r="C170" s="263" t="s">
        <v>638</v>
      </c>
      <c r="D170" s="264" t="s">
        <v>51</v>
      </c>
      <c r="E170" s="264" t="s">
        <v>51</v>
      </c>
      <c r="F170" s="264" t="s">
        <v>40</v>
      </c>
      <c r="G170" s="264" t="s">
        <v>637</v>
      </c>
      <c r="H170" s="295"/>
      <c r="I170" s="295"/>
      <c r="J170" s="266"/>
      <c r="K170" s="266"/>
      <c r="L170" s="266"/>
      <c r="M170" s="266"/>
      <c r="N170" s="266"/>
      <c r="O170" s="266"/>
      <c r="P170" s="266"/>
      <c r="Q170" s="309"/>
      <c r="R170" s="268"/>
      <c r="S170" s="269"/>
    </row>
    <row r="171" customFormat="false" ht="15.75" hidden="false" customHeight="false" outlineLevel="0" collapsed="false">
      <c r="A171" s="264" t="n">
        <v>3</v>
      </c>
      <c r="B171" s="265"/>
      <c r="C171" s="263" t="s">
        <v>639</v>
      </c>
      <c r="D171" s="264" t="s">
        <v>51</v>
      </c>
      <c r="E171" s="264" t="s">
        <v>51</v>
      </c>
      <c r="F171" s="264" t="s">
        <v>640</v>
      </c>
      <c r="G171" s="264" t="s">
        <v>641</v>
      </c>
      <c r="H171" s="295"/>
      <c r="I171" s="295"/>
      <c r="J171" s="266"/>
      <c r="K171" s="266"/>
      <c r="L171" s="266"/>
      <c r="M171" s="266"/>
      <c r="N171" s="266"/>
      <c r="O171" s="266"/>
      <c r="P171" s="266"/>
      <c r="Q171" s="309"/>
      <c r="R171" s="268"/>
      <c r="S171" s="269"/>
    </row>
    <row r="172" customFormat="false" ht="15.75" hidden="false" customHeight="false" outlineLevel="0" collapsed="false">
      <c r="A172" s="264" t="n">
        <v>4</v>
      </c>
      <c r="B172" s="265"/>
      <c r="C172" s="263" t="s">
        <v>443</v>
      </c>
      <c r="D172" s="264" t="s">
        <v>51</v>
      </c>
      <c r="E172" s="264" t="s">
        <v>51</v>
      </c>
      <c r="F172" s="264" t="s">
        <v>59</v>
      </c>
      <c r="G172" s="264" t="s">
        <v>637</v>
      </c>
      <c r="H172" s="295"/>
      <c r="I172" s="295"/>
      <c r="J172" s="266"/>
      <c r="K172" s="266"/>
      <c r="L172" s="266"/>
      <c r="M172" s="266"/>
      <c r="N172" s="266"/>
      <c r="O172" s="266"/>
      <c r="P172" s="266"/>
      <c r="Q172" s="309"/>
      <c r="R172" s="268"/>
      <c r="S172" s="269"/>
    </row>
    <row r="173" customFormat="false" ht="15.75" hidden="false" customHeight="false" outlineLevel="0" collapsed="false">
      <c r="A173" s="264" t="n">
        <v>5</v>
      </c>
      <c r="B173" s="265"/>
      <c r="C173" s="263" t="s">
        <v>642</v>
      </c>
      <c r="D173" s="264" t="s">
        <v>51</v>
      </c>
      <c r="E173" s="264" t="s">
        <v>51</v>
      </c>
      <c r="F173" s="264" t="s">
        <v>59</v>
      </c>
      <c r="G173" s="264" t="s">
        <v>637</v>
      </c>
      <c r="H173" s="295"/>
      <c r="I173" s="295"/>
      <c r="J173" s="266"/>
      <c r="K173" s="266"/>
      <c r="L173" s="266"/>
      <c r="M173" s="266"/>
      <c r="N173" s="266"/>
      <c r="O173" s="266"/>
      <c r="P173" s="266"/>
      <c r="Q173" s="309"/>
      <c r="R173" s="268"/>
      <c r="S173" s="269"/>
    </row>
    <row r="174" customFormat="false" ht="15.75" hidden="false" customHeight="false" outlineLevel="0" collapsed="false">
      <c r="A174" s="264" t="n">
        <v>6</v>
      </c>
      <c r="B174" s="265"/>
      <c r="C174" s="263" t="s">
        <v>643</v>
      </c>
      <c r="D174" s="264" t="s">
        <v>51</v>
      </c>
      <c r="E174" s="264" t="s">
        <v>51</v>
      </c>
      <c r="F174" s="264" t="s">
        <v>155</v>
      </c>
      <c r="G174" s="264" t="s">
        <v>637</v>
      </c>
      <c r="H174" s="295"/>
      <c r="I174" s="295"/>
      <c r="J174" s="266"/>
      <c r="K174" s="266"/>
      <c r="L174" s="266"/>
      <c r="M174" s="266"/>
      <c r="N174" s="266"/>
      <c r="O174" s="266"/>
      <c r="P174" s="266"/>
      <c r="Q174" s="309"/>
      <c r="R174" s="268"/>
      <c r="S174" s="269"/>
    </row>
    <row r="175" customFormat="false" ht="15.75" hidden="false" customHeight="false" outlineLevel="0" collapsed="false">
      <c r="A175" s="264" t="n">
        <v>7</v>
      </c>
      <c r="B175" s="265"/>
      <c r="C175" s="263" t="s">
        <v>644</v>
      </c>
      <c r="D175" s="264" t="s">
        <v>51</v>
      </c>
      <c r="E175" s="264" t="s">
        <v>51</v>
      </c>
      <c r="F175" s="264" t="s">
        <v>59</v>
      </c>
      <c r="G175" s="264" t="s">
        <v>637</v>
      </c>
      <c r="H175" s="295"/>
      <c r="I175" s="295"/>
      <c r="J175" s="266"/>
      <c r="K175" s="266"/>
      <c r="L175" s="266"/>
      <c r="M175" s="266"/>
      <c r="N175" s="266"/>
      <c r="O175" s="266"/>
      <c r="P175" s="266"/>
      <c r="Q175" s="309"/>
      <c r="R175" s="268"/>
      <c r="S175" s="269"/>
    </row>
    <row r="176" customFormat="false" ht="15.75" hidden="false" customHeight="false" outlineLevel="0" collapsed="false">
      <c r="A176" s="264" t="n">
        <v>8</v>
      </c>
      <c r="B176" s="265"/>
      <c r="C176" s="263" t="s">
        <v>645</v>
      </c>
      <c r="D176" s="264" t="s">
        <v>51</v>
      </c>
      <c r="E176" s="264" t="s">
        <v>51</v>
      </c>
      <c r="F176" s="264" t="s">
        <v>40</v>
      </c>
      <c r="G176" s="264" t="s">
        <v>637</v>
      </c>
      <c r="H176" s="295"/>
      <c r="I176" s="295"/>
      <c r="J176" s="266"/>
      <c r="K176" s="266"/>
      <c r="L176" s="266"/>
      <c r="M176" s="266"/>
      <c r="N176" s="266"/>
      <c r="O176" s="266"/>
      <c r="P176" s="266"/>
      <c r="Q176" s="309"/>
      <c r="R176" s="268"/>
      <c r="S176" s="269"/>
    </row>
    <row r="177" customFormat="false" ht="15.75" hidden="false" customHeight="false" outlineLevel="0" collapsed="false">
      <c r="A177" s="264" t="n">
        <v>9</v>
      </c>
      <c r="B177" s="265"/>
      <c r="C177" s="263" t="s">
        <v>646</v>
      </c>
      <c r="D177" s="264" t="s">
        <v>51</v>
      </c>
      <c r="E177" s="264" t="s">
        <v>51</v>
      </c>
      <c r="F177" s="264" t="s">
        <v>647</v>
      </c>
      <c r="G177" s="264" t="s">
        <v>637</v>
      </c>
      <c r="H177" s="295"/>
      <c r="I177" s="295"/>
      <c r="J177" s="266"/>
      <c r="K177" s="266"/>
      <c r="L177" s="266"/>
      <c r="M177" s="266"/>
      <c r="N177" s="266"/>
      <c r="O177" s="266"/>
      <c r="P177" s="266"/>
      <c r="Q177" s="309"/>
      <c r="R177" s="268"/>
      <c r="S177" s="269"/>
    </row>
    <row r="178" customFormat="false" ht="15.75" hidden="false" customHeight="false" outlineLevel="0" collapsed="false">
      <c r="A178" s="264" t="n">
        <v>10</v>
      </c>
      <c r="B178" s="265"/>
      <c r="C178" s="263" t="s">
        <v>648</v>
      </c>
      <c r="D178" s="264" t="s">
        <v>51</v>
      </c>
      <c r="E178" s="264" t="s">
        <v>51</v>
      </c>
      <c r="F178" s="264" t="s">
        <v>59</v>
      </c>
      <c r="G178" s="264" t="s">
        <v>641</v>
      </c>
      <c r="H178" s="295"/>
      <c r="I178" s="295"/>
      <c r="J178" s="266"/>
      <c r="K178" s="266"/>
      <c r="L178" s="266"/>
      <c r="M178" s="266"/>
      <c r="N178" s="266"/>
      <c r="O178" s="266"/>
      <c r="P178" s="266"/>
      <c r="Q178" s="309"/>
      <c r="R178" s="268"/>
      <c r="S178" s="269"/>
    </row>
    <row r="179" customFormat="false" ht="15.75" hidden="false" customHeight="false" outlineLevel="0" collapsed="false">
      <c r="A179" s="264" t="n">
        <v>11</v>
      </c>
      <c r="B179" s="265"/>
      <c r="C179" s="263" t="s">
        <v>649</v>
      </c>
      <c r="D179" s="264" t="s">
        <v>51</v>
      </c>
      <c r="E179" s="264" t="s">
        <v>51</v>
      </c>
      <c r="F179" s="264" t="s">
        <v>59</v>
      </c>
      <c r="G179" s="264" t="s">
        <v>641</v>
      </c>
      <c r="H179" s="295"/>
      <c r="I179" s="295"/>
      <c r="J179" s="266"/>
      <c r="K179" s="266"/>
      <c r="L179" s="266"/>
      <c r="M179" s="266"/>
      <c r="N179" s="266"/>
      <c r="O179" s="266"/>
      <c r="P179" s="266"/>
      <c r="Q179" s="309"/>
      <c r="R179" s="268"/>
      <c r="S179" s="269"/>
    </row>
    <row r="180" customFormat="false" ht="15.75" hidden="false" customHeight="false" outlineLevel="0" collapsed="false">
      <c r="A180" s="264" t="n">
        <v>12</v>
      </c>
      <c r="B180" s="265"/>
      <c r="C180" s="263" t="s">
        <v>650</v>
      </c>
      <c r="D180" s="264" t="s">
        <v>51</v>
      </c>
      <c r="E180" s="264" t="s">
        <v>51</v>
      </c>
      <c r="F180" s="264" t="s">
        <v>59</v>
      </c>
      <c r="G180" s="264" t="s">
        <v>150</v>
      </c>
      <c r="H180" s="295"/>
      <c r="I180" s="295"/>
      <c r="J180" s="266"/>
      <c r="K180" s="266"/>
      <c r="L180" s="266"/>
      <c r="M180" s="266"/>
      <c r="N180" s="266"/>
      <c r="O180" s="266"/>
      <c r="P180" s="266"/>
      <c r="Q180" s="309"/>
      <c r="R180" s="268"/>
      <c r="S180" s="269"/>
    </row>
    <row r="181" customFormat="false" ht="15.75" hidden="false" customHeight="false" outlineLevel="0" collapsed="false">
      <c r="A181" s="264" t="n">
        <v>13</v>
      </c>
      <c r="B181" s="265"/>
      <c r="C181" s="263" t="s">
        <v>651</v>
      </c>
      <c r="D181" s="264" t="s">
        <v>51</v>
      </c>
      <c r="E181" s="264" t="s">
        <v>51</v>
      </c>
      <c r="F181" s="264" t="s">
        <v>59</v>
      </c>
      <c r="G181" s="264" t="s">
        <v>152</v>
      </c>
      <c r="H181" s="295"/>
      <c r="I181" s="295"/>
      <c r="J181" s="266"/>
      <c r="K181" s="266"/>
      <c r="L181" s="266"/>
      <c r="M181" s="266"/>
      <c r="N181" s="266"/>
      <c r="O181" s="266"/>
      <c r="P181" s="266"/>
      <c r="Q181" s="309"/>
      <c r="R181" s="268"/>
      <c r="S181" s="269"/>
    </row>
    <row r="182" customFormat="false" ht="15.75" hidden="false" customHeight="false" outlineLevel="0" collapsed="false">
      <c r="A182" s="264" t="n">
        <v>14</v>
      </c>
      <c r="B182" s="265"/>
      <c r="C182" s="263" t="s">
        <v>652</v>
      </c>
      <c r="D182" s="264" t="s">
        <v>51</v>
      </c>
      <c r="E182" s="264" t="s">
        <v>51</v>
      </c>
      <c r="F182" s="264" t="s">
        <v>59</v>
      </c>
      <c r="G182" s="264" t="s">
        <v>641</v>
      </c>
      <c r="H182" s="295"/>
      <c r="I182" s="295"/>
      <c r="J182" s="266"/>
      <c r="K182" s="266"/>
      <c r="L182" s="266"/>
      <c r="M182" s="266"/>
      <c r="N182" s="266"/>
      <c r="O182" s="266"/>
      <c r="P182" s="266"/>
      <c r="Q182" s="309"/>
      <c r="R182" s="268"/>
      <c r="S182" s="269"/>
    </row>
    <row r="183" customFormat="false" ht="15.75" hidden="false" customHeight="false" outlineLevel="0" collapsed="false">
      <c r="A183" s="264" t="n">
        <v>15</v>
      </c>
      <c r="B183" s="265"/>
      <c r="C183" s="263" t="s">
        <v>653</v>
      </c>
      <c r="D183" s="264" t="s">
        <v>51</v>
      </c>
      <c r="E183" s="264" t="s">
        <v>51</v>
      </c>
      <c r="F183" s="264" t="s">
        <v>59</v>
      </c>
      <c r="G183" s="264" t="s">
        <v>641</v>
      </c>
      <c r="H183" s="295"/>
      <c r="I183" s="295"/>
      <c r="J183" s="266"/>
      <c r="K183" s="266"/>
      <c r="L183" s="266"/>
      <c r="M183" s="266"/>
      <c r="N183" s="266"/>
      <c r="O183" s="266"/>
      <c r="P183" s="266"/>
      <c r="Q183" s="309"/>
      <c r="R183" s="268"/>
      <c r="S183" s="269"/>
    </row>
    <row r="184" customFormat="false" ht="15.75" hidden="false" customHeight="false" outlineLevel="0" collapsed="false">
      <c r="A184" s="264" t="n">
        <v>16</v>
      </c>
      <c r="B184" s="265"/>
      <c r="C184" s="263" t="s">
        <v>654</v>
      </c>
      <c r="D184" s="264" t="s">
        <v>51</v>
      </c>
      <c r="E184" s="264" t="s">
        <v>51</v>
      </c>
      <c r="F184" s="264" t="s">
        <v>59</v>
      </c>
      <c r="G184" s="264" t="s">
        <v>641</v>
      </c>
      <c r="H184" s="295"/>
      <c r="I184" s="295"/>
      <c r="J184" s="266"/>
      <c r="K184" s="266"/>
      <c r="L184" s="266"/>
      <c r="M184" s="266"/>
      <c r="N184" s="266"/>
      <c r="O184" s="266"/>
      <c r="P184" s="266"/>
      <c r="Q184" s="309"/>
      <c r="R184" s="268"/>
      <c r="S184" s="269"/>
    </row>
    <row r="185" customFormat="false" ht="15.75" hidden="false" customHeight="false" outlineLevel="0" collapsed="false">
      <c r="A185" s="264" t="n">
        <v>17</v>
      </c>
      <c r="B185" s="265"/>
      <c r="C185" s="263" t="s">
        <v>655</v>
      </c>
      <c r="D185" s="264" t="s">
        <v>51</v>
      </c>
      <c r="E185" s="264" t="s">
        <v>51</v>
      </c>
      <c r="F185" s="264" t="s">
        <v>59</v>
      </c>
      <c r="G185" s="264" t="s">
        <v>641</v>
      </c>
      <c r="H185" s="295"/>
      <c r="I185" s="295"/>
      <c r="J185" s="266"/>
      <c r="K185" s="266"/>
      <c r="L185" s="266"/>
      <c r="M185" s="266"/>
      <c r="N185" s="266"/>
      <c r="O185" s="266"/>
      <c r="P185" s="266"/>
      <c r="Q185" s="309"/>
      <c r="R185" s="268"/>
      <c r="S185" s="269"/>
    </row>
    <row r="186" customFormat="false" ht="15.75" hidden="false" customHeight="false" outlineLevel="0" collapsed="false">
      <c r="A186" s="264" t="n">
        <v>18</v>
      </c>
      <c r="B186" s="265"/>
      <c r="C186" s="263" t="s">
        <v>656</v>
      </c>
      <c r="D186" s="264" t="s">
        <v>51</v>
      </c>
      <c r="E186" s="264" t="s">
        <v>51</v>
      </c>
      <c r="F186" s="264" t="s">
        <v>40</v>
      </c>
      <c r="G186" s="264" t="s">
        <v>637</v>
      </c>
      <c r="H186" s="295"/>
      <c r="I186" s="295"/>
      <c r="J186" s="266"/>
      <c r="K186" s="266"/>
      <c r="L186" s="266"/>
      <c r="M186" s="266"/>
      <c r="N186" s="266"/>
      <c r="O186" s="266"/>
      <c r="P186" s="266"/>
      <c r="Q186" s="309"/>
      <c r="R186" s="268"/>
      <c r="S186" s="269"/>
    </row>
    <row r="187" customFormat="false" ht="15.75" hidden="false" customHeight="false" outlineLevel="0" collapsed="false">
      <c r="A187" s="264" t="n">
        <v>19</v>
      </c>
      <c r="B187" s="265"/>
      <c r="C187" s="263" t="s">
        <v>657</v>
      </c>
      <c r="D187" s="264" t="s">
        <v>51</v>
      </c>
      <c r="E187" s="264" t="s">
        <v>51</v>
      </c>
      <c r="F187" s="264" t="s">
        <v>59</v>
      </c>
      <c r="G187" s="264" t="s">
        <v>637</v>
      </c>
      <c r="H187" s="295"/>
      <c r="I187" s="295"/>
      <c r="J187" s="266"/>
      <c r="K187" s="266"/>
      <c r="L187" s="266"/>
      <c r="M187" s="266"/>
      <c r="N187" s="266"/>
      <c r="O187" s="266"/>
      <c r="P187" s="266"/>
      <c r="Q187" s="309"/>
      <c r="R187" s="268"/>
      <c r="S187" s="269"/>
    </row>
    <row r="188" customFormat="false" ht="15.75" hidden="false" customHeight="false" outlineLevel="0" collapsed="false">
      <c r="A188" s="264" t="n">
        <v>20</v>
      </c>
      <c r="B188" s="265"/>
      <c r="C188" s="263" t="s">
        <v>658</v>
      </c>
      <c r="D188" s="264" t="s">
        <v>51</v>
      </c>
      <c r="E188" s="264" t="s">
        <v>51</v>
      </c>
      <c r="F188" s="264" t="s">
        <v>59</v>
      </c>
      <c r="G188" s="264" t="s">
        <v>637</v>
      </c>
      <c r="H188" s="295"/>
      <c r="I188" s="295"/>
      <c r="J188" s="266"/>
      <c r="K188" s="266"/>
      <c r="L188" s="266"/>
      <c r="M188" s="266"/>
      <c r="N188" s="266"/>
      <c r="O188" s="266"/>
      <c r="P188" s="266"/>
      <c r="Q188" s="309"/>
      <c r="R188" s="268"/>
      <c r="S188" s="269"/>
    </row>
    <row r="189" customFormat="false" ht="15.75" hidden="false" customHeight="false" outlineLevel="0" collapsed="false">
      <c r="A189" s="264" t="n">
        <v>21</v>
      </c>
      <c r="B189" s="265"/>
      <c r="C189" s="263" t="s">
        <v>659</v>
      </c>
      <c r="D189" s="264" t="s">
        <v>51</v>
      </c>
      <c r="E189" s="264" t="s">
        <v>51</v>
      </c>
      <c r="F189" s="264" t="s">
        <v>59</v>
      </c>
      <c r="G189" s="264" t="s">
        <v>637</v>
      </c>
      <c r="H189" s="295"/>
      <c r="I189" s="295"/>
      <c r="J189" s="266"/>
      <c r="K189" s="266"/>
      <c r="L189" s="266"/>
      <c r="M189" s="266"/>
      <c r="N189" s="266"/>
      <c r="O189" s="266"/>
      <c r="P189" s="266"/>
      <c r="Q189" s="309"/>
      <c r="R189" s="268"/>
      <c r="S189" s="269"/>
    </row>
    <row r="190" customFormat="false" ht="15.75" hidden="false" customHeight="false" outlineLevel="0" collapsed="false">
      <c r="A190" s="264" t="n">
        <v>22</v>
      </c>
      <c r="B190" s="265"/>
      <c r="C190" s="263" t="s">
        <v>660</v>
      </c>
      <c r="D190" s="264" t="s">
        <v>51</v>
      </c>
      <c r="E190" s="264" t="s">
        <v>51</v>
      </c>
      <c r="F190" s="264" t="s">
        <v>59</v>
      </c>
      <c r="G190" s="264" t="s">
        <v>637</v>
      </c>
      <c r="H190" s="295"/>
      <c r="I190" s="295"/>
      <c r="J190" s="266"/>
      <c r="K190" s="266"/>
      <c r="L190" s="266"/>
      <c r="M190" s="266"/>
      <c r="N190" s="266"/>
      <c r="O190" s="266"/>
      <c r="P190" s="266"/>
      <c r="Q190" s="309"/>
      <c r="R190" s="268"/>
      <c r="S190" s="269"/>
    </row>
    <row r="191" customFormat="false" ht="15.75" hidden="false" customHeight="false" outlineLevel="0" collapsed="false">
      <c r="A191" s="264" t="n">
        <v>23</v>
      </c>
      <c r="B191" s="265"/>
      <c r="C191" s="263" t="s">
        <v>661</v>
      </c>
      <c r="D191" s="264" t="s">
        <v>51</v>
      </c>
      <c r="E191" s="264" t="s">
        <v>51</v>
      </c>
      <c r="F191" s="264" t="s">
        <v>59</v>
      </c>
      <c r="G191" s="264" t="s">
        <v>637</v>
      </c>
      <c r="H191" s="295"/>
      <c r="I191" s="295"/>
      <c r="J191" s="266"/>
      <c r="K191" s="266"/>
      <c r="L191" s="266"/>
      <c r="M191" s="266"/>
      <c r="N191" s="266"/>
      <c r="O191" s="266"/>
      <c r="P191" s="266"/>
      <c r="Q191" s="309"/>
      <c r="R191" s="268"/>
      <c r="S191" s="269"/>
    </row>
    <row r="192" customFormat="false" ht="15.75" hidden="false" customHeight="false" outlineLevel="0" collapsed="false">
      <c r="A192" s="264" t="n">
        <v>24</v>
      </c>
      <c r="B192" s="265"/>
      <c r="C192" s="263" t="s">
        <v>662</v>
      </c>
      <c r="D192" s="264" t="s">
        <v>51</v>
      </c>
      <c r="E192" s="264" t="s">
        <v>51</v>
      </c>
      <c r="F192" s="264" t="s">
        <v>40</v>
      </c>
      <c r="G192" s="264" t="s">
        <v>637</v>
      </c>
      <c r="H192" s="295"/>
      <c r="I192" s="295"/>
      <c r="J192" s="266"/>
      <c r="K192" s="266"/>
      <c r="L192" s="266"/>
      <c r="M192" s="266"/>
      <c r="N192" s="266"/>
      <c r="O192" s="266"/>
      <c r="P192" s="266"/>
      <c r="Q192" s="309"/>
      <c r="R192" s="268"/>
      <c r="S192" s="269"/>
    </row>
    <row r="193" customFormat="false" ht="15.75" hidden="false" customHeight="false" outlineLevel="0" collapsed="false">
      <c r="A193" s="264" t="n">
        <v>25</v>
      </c>
      <c r="B193" s="265"/>
      <c r="C193" s="263" t="s">
        <v>663</v>
      </c>
      <c r="D193" s="264" t="s">
        <v>51</v>
      </c>
      <c r="E193" s="264" t="s">
        <v>51</v>
      </c>
      <c r="F193" s="264" t="s">
        <v>59</v>
      </c>
      <c r="G193" s="264" t="s">
        <v>637</v>
      </c>
      <c r="H193" s="295"/>
      <c r="I193" s="295"/>
      <c r="J193" s="266"/>
      <c r="K193" s="266"/>
      <c r="L193" s="266"/>
      <c r="M193" s="266"/>
      <c r="N193" s="266"/>
      <c r="O193" s="266"/>
      <c r="P193" s="266"/>
      <c r="Q193" s="309"/>
      <c r="R193" s="268"/>
      <c r="S193" s="269"/>
    </row>
    <row r="194" customFormat="false" ht="15.75" hidden="false" customHeight="false" outlineLevel="0" collapsed="false">
      <c r="A194" s="264" t="n">
        <v>26</v>
      </c>
      <c r="B194" s="265"/>
      <c r="C194" s="263" t="s">
        <v>664</v>
      </c>
      <c r="D194" s="264" t="s">
        <v>51</v>
      </c>
      <c r="E194" s="264" t="s">
        <v>51</v>
      </c>
      <c r="F194" s="264" t="s">
        <v>59</v>
      </c>
      <c r="G194" s="264" t="s">
        <v>637</v>
      </c>
      <c r="H194" s="295"/>
      <c r="I194" s="295"/>
      <c r="J194" s="266"/>
      <c r="K194" s="266"/>
      <c r="L194" s="266"/>
      <c r="M194" s="266"/>
      <c r="N194" s="266"/>
      <c r="O194" s="266"/>
      <c r="P194" s="266"/>
      <c r="Q194" s="309"/>
      <c r="R194" s="268"/>
      <c r="S194" s="269"/>
    </row>
    <row r="195" customFormat="false" ht="15.75" hidden="false" customHeight="false" outlineLevel="0" collapsed="false">
      <c r="A195" s="264" t="n">
        <v>27</v>
      </c>
      <c r="B195" s="265"/>
      <c r="C195" s="263" t="s">
        <v>665</v>
      </c>
      <c r="D195" s="264" t="s">
        <v>51</v>
      </c>
      <c r="E195" s="264" t="s">
        <v>51</v>
      </c>
      <c r="F195" s="264" t="s">
        <v>59</v>
      </c>
      <c r="G195" s="264" t="s">
        <v>637</v>
      </c>
      <c r="H195" s="295"/>
      <c r="I195" s="295"/>
      <c r="J195" s="266"/>
      <c r="K195" s="266"/>
      <c r="L195" s="266"/>
      <c r="M195" s="266"/>
      <c r="N195" s="266"/>
      <c r="O195" s="266"/>
      <c r="P195" s="266"/>
      <c r="Q195" s="309"/>
      <c r="R195" s="268"/>
      <c r="S195" s="269"/>
    </row>
    <row r="196" customFormat="false" ht="15.75" hidden="false" customHeight="false" outlineLevel="0" collapsed="false">
      <c r="A196" s="264" t="n">
        <v>28</v>
      </c>
      <c r="B196" s="265"/>
      <c r="C196" s="263" t="s">
        <v>666</v>
      </c>
      <c r="D196" s="264" t="s">
        <v>51</v>
      </c>
      <c r="E196" s="264" t="s">
        <v>51</v>
      </c>
      <c r="F196" s="264" t="s">
        <v>59</v>
      </c>
      <c r="G196" s="264" t="s">
        <v>637</v>
      </c>
      <c r="H196" s="295"/>
      <c r="I196" s="295"/>
      <c r="J196" s="266"/>
      <c r="K196" s="266"/>
      <c r="L196" s="266"/>
      <c r="M196" s="266"/>
      <c r="N196" s="266"/>
      <c r="O196" s="266"/>
      <c r="P196" s="266"/>
      <c r="Q196" s="309"/>
      <c r="R196" s="268"/>
      <c r="S196" s="269"/>
    </row>
    <row r="197" customFormat="false" ht="15.75" hidden="false" customHeight="false" outlineLevel="0" collapsed="false">
      <c r="A197" s="264" t="n">
        <v>29</v>
      </c>
      <c r="B197" s="265"/>
      <c r="C197" s="263" t="s">
        <v>667</v>
      </c>
      <c r="D197" s="264"/>
      <c r="E197" s="264" t="s">
        <v>51</v>
      </c>
      <c r="F197" s="264" t="s">
        <v>59</v>
      </c>
      <c r="G197" s="264" t="s">
        <v>637</v>
      </c>
      <c r="H197" s="295"/>
      <c r="I197" s="295"/>
      <c r="J197" s="266"/>
      <c r="K197" s="266"/>
      <c r="L197" s="266"/>
      <c r="M197" s="266"/>
      <c r="N197" s="266"/>
      <c r="O197" s="266"/>
      <c r="P197" s="266"/>
      <c r="Q197" s="309"/>
      <c r="R197" s="268"/>
      <c r="S197" s="269"/>
    </row>
    <row r="198" customFormat="false" ht="15.75" hidden="false" customHeight="false" outlineLevel="0" collapsed="false">
      <c r="A198" s="264" t="n">
        <v>30</v>
      </c>
      <c r="B198" s="265"/>
      <c r="C198" s="263" t="s">
        <v>668</v>
      </c>
      <c r="D198" s="264"/>
      <c r="E198" s="264" t="s">
        <v>51</v>
      </c>
      <c r="F198" s="264" t="s">
        <v>59</v>
      </c>
      <c r="G198" s="264" t="s">
        <v>637</v>
      </c>
      <c r="H198" s="295"/>
      <c r="I198" s="295"/>
      <c r="J198" s="266"/>
      <c r="K198" s="266"/>
      <c r="L198" s="266"/>
      <c r="M198" s="266"/>
      <c r="N198" s="266"/>
      <c r="O198" s="266"/>
      <c r="P198" s="266"/>
      <c r="Q198" s="309"/>
      <c r="R198" s="268"/>
      <c r="S198" s="269"/>
    </row>
    <row r="199" customFormat="false" ht="15.75" hidden="false" customHeight="false" outlineLevel="0" collapsed="false">
      <c r="A199" s="264" t="n">
        <v>31</v>
      </c>
      <c r="B199" s="265"/>
      <c r="C199" s="263" t="s">
        <v>669</v>
      </c>
      <c r="D199" s="264"/>
      <c r="E199" s="264" t="s">
        <v>51</v>
      </c>
      <c r="F199" s="264" t="s">
        <v>59</v>
      </c>
      <c r="G199" s="264" t="s">
        <v>637</v>
      </c>
      <c r="H199" s="295"/>
      <c r="I199" s="295"/>
      <c r="J199" s="266"/>
      <c r="K199" s="266"/>
      <c r="L199" s="266"/>
      <c r="M199" s="266"/>
      <c r="N199" s="266"/>
      <c r="O199" s="266"/>
      <c r="P199" s="266"/>
      <c r="Q199" s="309"/>
      <c r="R199" s="268"/>
      <c r="S199" s="269"/>
    </row>
    <row r="200" customFormat="false" ht="15.75" hidden="false" customHeight="false" outlineLevel="0" collapsed="false">
      <c r="A200" s="264" t="n">
        <v>32</v>
      </c>
      <c r="B200" s="265"/>
      <c r="C200" s="263" t="s">
        <v>670</v>
      </c>
      <c r="D200" s="264"/>
      <c r="E200" s="264" t="s">
        <v>51</v>
      </c>
      <c r="F200" s="264" t="s">
        <v>671</v>
      </c>
      <c r="G200" s="264" t="s">
        <v>672</v>
      </c>
      <c r="H200" s="295"/>
      <c r="I200" s="295"/>
      <c r="J200" s="266"/>
      <c r="K200" s="266"/>
      <c r="L200" s="266"/>
      <c r="M200" s="266"/>
      <c r="N200" s="266"/>
      <c r="O200" s="266"/>
      <c r="P200" s="266"/>
      <c r="Q200" s="309"/>
      <c r="R200" s="268"/>
      <c r="S200" s="269"/>
    </row>
    <row r="201" customFormat="false" ht="15.75" hidden="false" customHeight="false" outlineLevel="0" collapsed="false">
      <c r="A201" s="264" t="n">
        <v>33</v>
      </c>
      <c r="B201" s="265"/>
      <c r="C201" s="263" t="s">
        <v>673</v>
      </c>
      <c r="D201" s="264"/>
      <c r="E201" s="264" t="s">
        <v>51</v>
      </c>
      <c r="F201" s="264" t="s">
        <v>59</v>
      </c>
      <c r="G201" s="264" t="s">
        <v>672</v>
      </c>
      <c r="H201" s="295"/>
      <c r="I201" s="295"/>
      <c r="J201" s="266"/>
      <c r="K201" s="266"/>
      <c r="L201" s="266"/>
      <c r="M201" s="266"/>
      <c r="N201" s="266"/>
      <c r="O201" s="266"/>
      <c r="P201" s="266"/>
      <c r="Q201" s="309"/>
      <c r="R201" s="268"/>
      <c r="S201" s="269"/>
    </row>
    <row r="202" customFormat="false" ht="15.75" hidden="false" customHeight="false" outlineLevel="0" collapsed="false">
      <c r="A202" s="264" t="n">
        <v>34</v>
      </c>
      <c r="B202" s="265"/>
      <c r="C202" s="263" t="s">
        <v>674</v>
      </c>
      <c r="D202" s="264"/>
      <c r="E202" s="264" t="s">
        <v>51</v>
      </c>
      <c r="F202" s="264" t="s">
        <v>59</v>
      </c>
      <c r="G202" s="264" t="s">
        <v>672</v>
      </c>
      <c r="H202" s="295"/>
      <c r="I202" s="295"/>
      <c r="J202" s="266"/>
      <c r="K202" s="266"/>
      <c r="L202" s="266"/>
      <c r="M202" s="266"/>
      <c r="N202" s="266"/>
      <c r="O202" s="266"/>
      <c r="P202" s="266"/>
      <c r="Q202" s="309"/>
      <c r="R202" s="268"/>
      <c r="S202" s="269"/>
    </row>
    <row r="203" customFormat="false" ht="15.75" hidden="false" customHeight="false" outlineLevel="0" collapsed="false">
      <c r="A203" s="264" t="n">
        <v>35</v>
      </c>
      <c r="B203" s="265"/>
      <c r="C203" s="263" t="s">
        <v>675</v>
      </c>
      <c r="D203" s="264"/>
      <c r="E203" s="264" t="s">
        <v>51</v>
      </c>
      <c r="F203" s="264" t="s">
        <v>676</v>
      </c>
      <c r="G203" s="264" t="s">
        <v>637</v>
      </c>
      <c r="H203" s="295"/>
      <c r="I203" s="295"/>
      <c r="J203" s="266"/>
      <c r="K203" s="266"/>
      <c r="L203" s="266"/>
      <c r="M203" s="266"/>
      <c r="N203" s="266"/>
      <c r="O203" s="266"/>
      <c r="P203" s="266"/>
      <c r="Q203" s="309"/>
      <c r="R203" s="268"/>
      <c r="S203" s="269"/>
    </row>
    <row r="204" customFormat="false" ht="15.75" hidden="false" customHeight="false" outlineLevel="0" collapsed="false">
      <c r="A204" s="264" t="n">
        <v>36</v>
      </c>
      <c r="B204" s="265"/>
      <c r="C204" s="263" t="s">
        <v>677</v>
      </c>
      <c r="D204" s="264"/>
      <c r="E204" s="264" t="s">
        <v>51</v>
      </c>
      <c r="F204" s="264" t="s">
        <v>59</v>
      </c>
      <c r="G204" s="264" t="s">
        <v>637</v>
      </c>
      <c r="H204" s="295"/>
      <c r="I204" s="295"/>
      <c r="J204" s="266"/>
      <c r="K204" s="266"/>
      <c r="L204" s="266"/>
      <c r="M204" s="266"/>
      <c r="N204" s="266"/>
      <c r="O204" s="266"/>
      <c r="P204" s="266"/>
      <c r="Q204" s="309"/>
      <c r="R204" s="268"/>
      <c r="S204" s="269"/>
    </row>
    <row r="205" customFormat="false" ht="15.75" hidden="false" customHeight="false" outlineLevel="0" collapsed="false">
      <c r="A205" s="264" t="n">
        <v>37</v>
      </c>
      <c r="B205" s="265"/>
      <c r="C205" s="263" t="s">
        <v>678</v>
      </c>
      <c r="D205" s="264" t="s">
        <v>51</v>
      </c>
      <c r="E205" s="264" t="s">
        <v>51</v>
      </c>
      <c r="F205" s="264" t="s">
        <v>59</v>
      </c>
      <c r="G205" s="264" t="s">
        <v>637</v>
      </c>
      <c r="H205" s="295"/>
      <c r="I205" s="295"/>
      <c r="J205" s="266"/>
      <c r="K205" s="266"/>
      <c r="L205" s="266"/>
      <c r="M205" s="266"/>
      <c r="N205" s="266"/>
      <c r="O205" s="266"/>
      <c r="P205" s="266"/>
      <c r="Q205" s="309"/>
      <c r="R205" s="268"/>
      <c r="S205" s="269"/>
    </row>
    <row r="206" customFormat="false" ht="15.75" hidden="false" customHeight="false" outlineLevel="0" collapsed="false">
      <c r="A206" s="264" t="n">
        <v>38</v>
      </c>
      <c r="B206" s="265"/>
      <c r="C206" s="263" t="s">
        <v>679</v>
      </c>
      <c r="D206" s="264" t="s">
        <v>51</v>
      </c>
      <c r="E206" s="264" t="s">
        <v>51</v>
      </c>
      <c r="F206" s="264" t="s">
        <v>59</v>
      </c>
      <c r="G206" s="264" t="s">
        <v>637</v>
      </c>
      <c r="H206" s="295"/>
      <c r="I206" s="295"/>
      <c r="J206" s="266"/>
      <c r="K206" s="266"/>
      <c r="L206" s="266"/>
      <c r="M206" s="266"/>
      <c r="N206" s="266"/>
      <c r="O206" s="266"/>
      <c r="P206" s="266"/>
      <c r="Q206" s="309"/>
      <c r="R206" s="268"/>
      <c r="S206" s="269"/>
    </row>
    <row r="207" customFormat="false" ht="15.75" hidden="false" customHeight="false" outlineLevel="0" collapsed="false">
      <c r="A207" s="264" t="n">
        <v>39</v>
      </c>
      <c r="B207" s="265"/>
      <c r="C207" s="263" t="s">
        <v>680</v>
      </c>
      <c r="D207" s="264" t="s">
        <v>51</v>
      </c>
      <c r="E207" s="264" t="s">
        <v>51</v>
      </c>
      <c r="F207" s="264" t="s">
        <v>59</v>
      </c>
      <c r="G207" s="264" t="s">
        <v>637</v>
      </c>
      <c r="H207" s="295"/>
      <c r="I207" s="295"/>
      <c r="J207" s="266"/>
      <c r="K207" s="266"/>
      <c r="L207" s="266"/>
      <c r="M207" s="266"/>
      <c r="N207" s="266"/>
      <c r="O207" s="266"/>
      <c r="P207" s="266"/>
      <c r="Q207" s="309"/>
      <c r="R207" s="268"/>
      <c r="S207" s="269"/>
    </row>
    <row r="208" customFormat="false" ht="15.75" hidden="false" customHeight="false" outlineLevel="0" collapsed="false">
      <c r="A208" s="264" t="n">
        <v>40</v>
      </c>
      <c r="B208" s="265"/>
      <c r="C208" s="263" t="s">
        <v>681</v>
      </c>
      <c r="D208" s="264" t="s">
        <v>51</v>
      </c>
      <c r="E208" s="264" t="s">
        <v>51</v>
      </c>
      <c r="F208" s="264" t="s">
        <v>59</v>
      </c>
      <c r="G208" s="264" t="s">
        <v>637</v>
      </c>
      <c r="H208" s="295"/>
      <c r="I208" s="295"/>
      <c r="J208" s="266"/>
      <c r="K208" s="266"/>
      <c r="L208" s="266"/>
      <c r="M208" s="266"/>
      <c r="N208" s="266"/>
      <c r="O208" s="266"/>
      <c r="P208" s="266"/>
      <c r="Q208" s="309"/>
      <c r="R208" s="268"/>
      <c r="S208" s="269"/>
    </row>
    <row r="209" customFormat="false" ht="15.75" hidden="false" customHeight="false" outlineLevel="0" collapsed="false">
      <c r="A209" s="264" t="n">
        <v>41</v>
      </c>
      <c r="B209" s="263"/>
      <c r="C209" s="263" t="s">
        <v>682</v>
      </c>
      <c r="D209" s="264" t="s">
        <v>51</v>
      </c>
      <c r="E209" s="264" t="s">
        <v>51</v>
      </c>
      <c r="F209" s="264" t="s">
        <v>59</v>
      </c>
      <c r="G209" s="264" t="s">
        <v>683</v>
      </c>
      <c r="H209" s="295"/>
      <c r="I209" s="295"/>
      <c r="J209" s="266"/>
      <c r="K209" s="266"/>
      <c r="L209" s="266"/>
      <c r="M209" s="266"/>
      <c r="N209" s="266"/>
      <c r="O209" s="266"/>
      <c r="P209" s="266"/>
      <c r="Q209" s="309"/>
      <c r="R209" s="268"/>
      <c r="S209" s="269"/>
    </row>
    <row r="210" customFormat="false" ht="15.75" hidden="false" customHeight="false" outlineLevel="0" collapsed="false">
      <c r="A210" s="264" t="n">
        <v>42</v>
      </c>
      <c r="B210" s="265" t="s">
        <v>111</v>
      </c>
      <c r="C210" s="263" t="s">
        <v>684</v>
      </c>
      <c r="D210" s="264" t="s">
        <v>51</v>
      </c>
      <c r="E210" s="264" t="s">
        <v>51</v>
      </c>
      <c r="F210" s="264" t="s">
        <v>59</v>
      </c>
      <c r="G210" s="264" t="s">
        <v>637</v>
      </c>
      <c r="H210" s="295"/>
      <c r="I210" s="295"/>
      <c r="J210" s="266"/>
      <c r="K210" s="266"/>
      <c r="L210" s="266"/>
      <c r="M210" s="266"/>
      <c r="N210" s="266"/>
      <c r="O210" s="266"/>
      <c r="P210" s="266"/>
      <c r="Q210" s="309"/>
      <c r="R210" s="268"/>
      <c r="S210" s="269"/>
    </row>
    <row r="211" customFormat="false" ht="15.75" hidden="false" customHeight="false" outlineLevel="0" collapsed="false">
      <c r="A211" s="264" t="n">
        <v>43</v>
      </c>
      <c r="B211" s="265" t="s">
        <v>111</v>
      </c>
      <c r="C211" s="263" t="s">
        <v>685</v>
      </c>
      <c r="D211" s="264"/>
      <c r="E211" s="264" t="s">
        <v>51</v>
      </c>
      <c r="F211" s="264" t="s">
        <v>59</v>
      </c>
      <c r="G211" s="264" t="s">
        <v>637</v>
      </c>
      <c r="H211" s="295"/>
      <c r="I211" s="295"/>
      <c r="J211" s="266"/>
      <c r="K211" s="266"/>
      <c r="L211" s="266"/>
      <c r="M211" s="266"/>
      <c r="N211" s="266"/>
      <c r="O211" s="266"/>
      <c r="P211" s="266"/>
      <c r="Q211" s="309"/>
      <c r="R211" s="268"/>
      <c r="S211" s="269"/>
    </row>
    <row r="212" customFormat="false" ht="15.75" hidden="false" customHeight="false" outlineLevel="0" collapsed="false">
      <c r="A212" s="264" t="n">
        <v>44</v>
      </c>
      <c r="B212" s="265"/>
      <c r="C212" s="263" t="s">
        <v>686</v>
      </c>
      <c r="D212" s="264"/>
      <c r="E212" s="264" t="s">
        <v>51</v>
      </c>
      <c r="F212" s="264" t="s">
        <v>59</v>
      </c>
      <c r="G212" s="264" t="s">
        <v>637</v>
      </c>
      <c r="H212" s="295"/>
      <c r="I212" s="295"/>
      <c r="J212" s="266"/>
      <c r="K212" s="266"/>
      <c r="L212" s="266"/>
      <c r="M212" s="266"/>
      <c r="N212" s="266"/>
      <c r="O212" s="266"/>
      <c r="P212" s="266"/>
      <c r="Q212" s="309"/>
      <c r="R212" s="268"/>
      <c r="S212" s="269"/>
    </row>
    <row r="213" customFormat="false" ht="15.75" hidden="false" customHeight="false" outlineLevel="0" collapsed="false">
      <c r="A213" s="264" t="n">
        <v>45</v>
      </c>
      <c r="B213" s="265"/>
      <c r="C213" s="263" t="s">
        <v>687</v>
      </c>
      <c r="D213" s="264" t="s">
        <v>51</v>
      </c>
      <c r="E213" s="264" t="s">
        <v>51</v>
      </c>
      <c r="F213" s="264" t="s">
        <v>40</v>
      </c>
      <c r="G213" s="264" t="s">
        <v>637</v>
      </c>
      <c r="H213" s="295"/>
      <c r="I213" s="295"/>
      <c r="J213" s="266"/>
      <c r="K213" s="266"/>
      <c r="L213" s="266"/>
      <c r="M213" s="266"/>
      <c r="N213" s="266"/>
      <c r="O213" s="266"/>
      <c r="P213" s="266"/>
      <c r="Q213" s="309"/>
      <c r="R213" s="268"/>
      <c r="S213" s="269"/>
    </row>
    <row r="214" customFormat="false" ht="31.5" hidden="false" customHeight="false" outlineLevel="0" collapsed="false">
      <c r="A214" s="264" t="n">
        <v>46</v>
      </c>
      <c r="B214" s="265"/>
      <c r="C214" s="263" t="s">
        <v>688</v>
      </c>
      <c r="D214" s="264" t="s">
        <v>51</v>
      </c>
      <c r="E214" s="264" t="s">
        <v>51</v>
      </c>
      <c r="F214" s="264" t="s">
        <v>40</v>
      </c>
      <c r="G214" s="264" t="s">
        <v>637</v>
      </c>
      <c r="H214" s="295"/>
      <c r="I214" s="295"/>
      <c r="J214" s="266"/>
      <c r="K214" s="266"/>
      <c r="L214" s="266"/>
      <c r="M214" s="266"/>
      <c r="N214" s="266"/>
      <c r="O214" s="266"/>
      <c r="P214" s="266"/>
      <c r="Q214" s="309"/>
      <c r="R214" s="268"/>
      <c r="S214" s="269"/>
    </row>
    <row r="215" customFormat="false" ht="15.75" hidden="false" customHeight="false" outlineLevel="0" collapsed="false">
      <c r="A215" s="264" t="n">
        <v>47</v>
      </c>
      <c r="B215" s="265"/>
      <c r="C215" s="263" t="s">
        <v>689</v>
      </c>
      <c r="D215" s="264" t="s">
        <v>51</v>
      </c>
      <c r="E215" s="264" t="s">
        <v>51</v>
      </c>
      <c r="F215" s="264" t="s">
        <v>59</v>
      </c>
      <c r="G215" s="264" t="s">
        <v>637</v>
      </c>
      <c r="H215" s="295"/>
      <c r="I215" s="295"/>
      <c r="J215" s="266"/>
      <c r="K215" s="266"/>
      <c r="L215" s="266"/>
      <c r="M215" s="266"/>
      <c r="N215" s="266"/>
      <c r="O215" s="266"/>
      <c r="P215" s="266"/>
      <c r="Q215" s="309"/>
      <c r="R215" s="268"/>
      <c r="S215" s="269"/>
    </row>
    <row r="216" customFormat="false" ht="31.5" hidden="false" customHeight="false" outlineLevel="0" collapsed="false">
      <c r="A216" s="264" t="n">
        <v>48</v>
      </c>
      <c r="B216" s="265"/>
      <c r="C216" s="263" t="s">
        <v>690</v>
      </c>
      <c r="D216" s="264" t="s">
        <v>51</v>
      </c>
      <c r="E216" s="264"/>
      <c r="F216" s="264" t="s">
        <v>40</v>
      </c>
      <c r="G216" s="264" t="s">
        <v>637</v>
      </c>
      <c r="H216" s="295"/>
      <c r="I216" s="295"/>
      <c r="J216" s="266"/>
      <c r="K216" s="266"/>
      <c r="L216" s="266"/>
      <c r="M216" s="266"/>
      <c r="N216" s="266"/>
      <c r="O216" s="266"/>
      <c r="P216" s="266"/>
      <c r="Q216" s="309"/>
      <c r="R216" s="268"/>
      <c r="S216" s="269"/>
    </row>
    <row r="217" customFormat="false" ht="15.75" hidden="false" customHeight="false" outlineLevel="0" collapsed="false">
      <c r="A217" s="264" t="n">
        <v>49</v>
      </c>
      <c r="B217" s="265"/>
      <c r="C217" s="263" t="s">
        <v>691</v>
      </c>
      <c r="D217" s="264" t="s">
        <v>51</v>
      </c>
      <c r="E217" s="264" t="s">
        <v>51</v>
      </c>
      <c r="F217" s="264" t="s">
        <v>59</v>
      </c>
      <c r="G217" s="264" t="s">
        <v>637</v>
      </c>
      <c r="H217" s="295"/>
      <c r="I217" s="295"/>
      <c r="J217" s="266"/>
      <c r="K217" s="266"/>
      <c r="L217" s="266"/>
      <c r="M217" s="266"/>
      <c r="N217" s="266"/>
      <c r="O217" s="266"/>
      <c r="P217" s="266"/>
      <c r="Q217" s="309"/>
      <c r="R217" s="268"/>
      <c r="S217" s="269"/>
    </row>
    <row r="218" customFormat="false" ht="15.75" hidden="false" customHeight="false" outlineLevel="0" collapsed="false">
      <c r="A218" s="264" t="n">
        <v>50</v>
      </c>
      <c r="B218" s="265"/>
      <c r="C218" s="263" t="s">
        <v>692</v>
      </c>
      <c r="D218" s="264" t="s">
        <v>51</v>
      </c>
      <c r="E218" s="264" t="s">
        <v>51</v>
      </c>
      <c r="F218" s="264" t="s">
        <v>59</v>
      </c>
      <c r="G218" s="264" t="s">
        <v>637</v>
      </c>
      <c r="H218" s="295"/>
      <c r="I218" s="295"/>
      <c r="J218" s="266"/>
      <c r="K218" s="266"/>
      <c r="L218" s="266"/>
      <c r="M218" s="266"/>
      <c r="N218" s="266"/>
      <c r="O218" s="266"/>
      <c r="P218" s="266"/>
      <c r="Q218" s="309"/>
      <c r="R218" s="268"/>
      <c r="S218" s="269"/>
    </row>
    <row r="219" customFormat="false" ht="15.75" hidden="false" customHeight="false" outlineLevel="0" collapsed="false">
      <c r="A219" s="264" t="n">
        <v>51</v>
      </c>
      <c r="B219" s="265"/>
      <c r="C219" s="263" t="s">
        <v>693</v>
      </c>
      <c r="D219" s="264"/>
      <c r="E219" s="264" t="s">
        <v>51</v>
      </c>
      <c r="F219" s="264" t="s">
        <v>59</v>
      </c>
      <c r="G219" s="264" t="s">
        <v>637</v>
      </c>
      <c r="H219" s="295"/>
      <c r="I219" s="295"/>
      <c r="J219" s="266"/>
      <c r="K219" s="266"/>
      <c r="L219" s="266"/>
      <c r="M219" s="266"/>
      <c r="N219" s="266"/>
      <c r="O219" s="266"/>
      <c r="P219" s="266"/>
      <c r="Q219" s="309"/>
      <c r="R219" s="268"/>
      <c r="S219" s="269"/>
    </row>
    <row r="220" customFormat="false" ht="15.75" hidden="false" customHeight="false" outlineLevel="0" collapsed="false">
      <c r="A220" s="264" t="n">
        <v>52</v>
      </c>
      <c r="B220" s="265"/>
      <c r="C220" s="263" t="s">
        <v>694</v>
      </c>
      <c r="D220" s="264"/>
      <c r="E220" s="264" t="s">
        <v>51</v>
      </c>
      <c r="F220" s="264" t="s">
        <v>59</v>
      </c>
      <c r="G220" s="264" t="s">
        <v>641</v>
      </c>
      <c r="H220" s="295"/>
      <c r="I220" s="295"/>
      <c r="J220" s="266"/>
      <c r="K220" s="266"/>
      <c r="L220" s="266"/>
      <c r="M220" s="266"/>
      <c r="N220" s="266"/>
      <c r="O220" s="266"/>
      <c r="P220" s="266"/>
      <c r="Q220" s="309"/>
      <c r="R220" s="268"/>
      <c r="S220" s="269"/>
    </row>
    <row r="221" customFormat="false" ht="15.75" hidden="false" customHeight="false" outlineLevel="0" collapsed="false">
      <c r="A221" s="264" t="n">
        <v>53</v>
      </c>
      <c r="B221" s="265"/>
      <c r="C221" s="263" t="s">
        <v>695</v>
      </c>
      <c r="D221" s="264" t="s">
        <v>51</v>
      </c>
      <c r="E221" s="264" t="s">
        <v>51</v>
      </c>
      <c r="F221" s="264" t="s">
        <v>155</v>
      </c>
      <c r="G221" s="264" t="s">
        <v>637</v>
      </c>
      <c r="H221" s="295"/>
      <c r="I221" s="295"/>
      <c r="J221" s="266"/>
      <c r="K221" s="266"/>
      <c r="L221" s="266"/>
      <c r="M221" s="266"/>
      <c r="N221" s="266"/>
      <c r="O221" s="266"/>
      <c r="P221" s="266"/>
      <c r="Q221" s="309"/>
      <c r="R221" s="268"/>
      <c r="S221" s="269"/>
    </row>
    <row r="222" customFormat="false" ht="15.75" hidden="false" customHeight="false" outlineLevel="0" collapsed="false">
      <c r="A222" s="264" t="n">
        <v>54</v>
      </c>
      <c r="B222" s="265"/>
      <c r="C222" s="263" t="s">
        <v>696</v>
      </c>
      <c r="D222" s="264"/>
      <c r="E222" s="264" t="s">
        <v>51</v>
      </c>
      <c r="F222" s="264" t="s">
        <v>59</v>
      </c>
      <c r="G222" s="264" t="s">
        <v>637</v>
      </c>
      <c r="H222" s="295"/>
      <c r="I222" s="295"/>
      <c r="J222" s="266"/>
      <c r="K222" s="266"/>
      <c r="L222" s="266"/>
      <c r="M222" s="266"/>
      <c r="N222" s="266"/>
      <c r="O222" s="266"/>
      <c r="P222" s="266"/>
      <c r="Q222" s="309"/>
      <c r="R222" s="268"/>
      <c r="S222" s="269"/>
    </row>
    <row r="223" customFormat="false" ht="15.75" hidden="false" customHeight="false" outlineLevel="0" collapsed="false">
      <c r="A223" s="264" t="n">
        <v>55</v>
      </c>
      <c r="B223" s="265"/>
      <c r="C223" s="263" t="s">
        <v>697</v>
      </c>
      <c r="D223" s="264"/>
      <c r="E223" s="264" t="s">
        <v>51</v>
      </c>
      <c r="F223" s="264" t="s">
        <v>59</v>
      </c>
      <c r="G223" s="264" t="s">
        <v>637</v>
      </c>
      <c r="H223" s="295"/>
      <c r="I223" s="295"/>
      <c r="J223" s="266"/>
      <c r="K223" s="266"/>
      <c r="L223" s="266"/>
      <c r="M223" s="266"/>
      <c r="N223" s="266"/>
      <c r="O223" s="266"/>
      <c r="P223" s="266"/>
      <c r="Q223" s="309"/>
      <c r="R223" s="268"/>
      <c r="S223" s="269"/>
    </row>
    <row r="224" customFormat="false" ht="15.75" hidden="false" customHeight="false" outlineLevel="0" collapsed="false">
      <c r="A224" s="264" t="n">
        <v>56</v>
      </c>
      <c r="B224" s="265"/>
      <c r="C224" s="263" t="s">
        <v>698</v>
      </c>
      <c r="D224" s="264" t="s">
        <v>51</v>
      </c>
      <c r="E224" s="264" t="s">
        <v>51</v>
      </c>
      <c r="F224" s="264" t="s">
        <v>59</v>
      </c>
      <c r="G224" s="264" t="s">
        <v>699</v>
      </c>
      <c r="H224" s="295"/>
      <c r="I224" s="295"/>
      <c r="J224" s="266"/>
      <c r="K224" s="266"/>
      <c r="L224" s="266"/>
      <c r="M224" s="266"/>
      <c r="N224" s="266"/>
      <c r="O224" s="266"/>
      <c r="P224" s="266"/>
      <c r="Q224" s="309"/>
      <c r="R224" s="268"/>
      <c r="S224" s="269"/>
    </row>
    <row r="225" customFormat="false" ht="47.25" hidden="false" customHeight="false" outlineLevel="0" collapsed="false">
      <c r="A225" s="264" t="n">
        <v>57</v>
      </c>
      <c r="B225" s="265"/>
      <c r="C225" s="263" t="s">
        <v>700</v>
      </c>
      <c r="D225" s="264" t="s">
        <v>51</v>
      </c>
      <c r="E225" s="264"/>
      <c r="F225" s="264" t="s">
        <v>40</v>
      </c>
      <c r="G225" s="264" t="s">
        <v>43</v>
      </c>
      <c r="H225" s="295"/>
      <c r="I225" s="295"/>
      <c r="J225" s="266"/>
      <c r="K225" s="266"/>
      <c r="L225" s="266"/>
      <c r="M225" s="266"/>
      <c r="N225" s="266"/>
      <c r="O225" s="266"/>
      <c r="P225" s="266"/>
      <c r="Q225" s="309"/>
      <c r="R225" s="268"/>
      <c r="S225" s="269"/>
    </row>
    <row r="226" customFormat="false" ht="15.75" hidden="false" customHeight="false" outlineLevel="0" collapsed="false">
      <c r="A226" s="264"/>
      <c r="B226" s="255" t="s">
        <v>701</v>
      </c>
      <c r="C226" s="293"/>
      <c r="D226" s="254"/>
      <c r="E226" s="254"/>
      <c r="F226" s="254"/>
      <c r="G226" s="254"/>
      <c r="H226" s="311"/>
      <c r="I226" s="295"/>
      <c r="J226" s="295"/>
      <c r="K226" s="266"/>
      <c r="L226" s="266"/>
      <c r="M226" s="266"/>
      <c r="N226" s="266"/>
      <c r="O226" s="266"/>
      <c r="P226" s="266"/>
      <c r="Q226" s="309"/>
      <c r="R226" s="268"/>
      <c r="S226" s="269"/>
    </row>
    <row r="227" customFormat="false" ht="15.75" hidden="false" customHeight="false" outlineLevel="0" collapsed="false">
      <c r="A227" s="264" t="n">
        <v>1</v>
      </c>
      <c r="B227" s="265"/>
      <c r="C227" s="312" t="s">
        <v>702</v>
      </c>
      <c r="D227" s="264" t="s">
        <v>51</v>
      </c>
      <c r="E227" s="264" t="s">
        <v>51</v>
      </c>
      <c r="F227" s="264" t="s">
        <v>703</v>
      </c>
      <c r="G227" s="264" t="n">
        <v>1</v>
      </c>
      <c r="H227" s="295"/>
      <c r="I227" s="295"/>
      <c r="J227" s="266"/>
      <c r="K227" s="266"/>
      <c r="L227" s="266"/>
      <c r="M227" s="266"/>
      <c r="N227" s="266"/>
      <c r="O227" s="266"/>
      <c r="P227" s="266"/>
      <c r="Q227" s="309"/>
      <c r="R227" s="268"/>
      <c r="S227" s="269"/>
    </row>
    <row r="228" customFormat="false" ht="18.75" hidden="false" customHeight="false" outlineLevel="0" collapsed="false">
      <c r="A228" s="264" t="n">
        <v>2</v>
      </c>
      <c r="B228" s="265"/>
      <c r="C228" s="312" t="s">
        <v>704</v>
      </c>
      <c r="D228" s="264" t="s">
        <v>51</v>
      </c>
      <c r="E228" s="264" t="s">
        <v>51</v>
      </c>
      <c r="F228" s="264" t="s">
        <v>703</v>
      </c>
      <c r="G228" s="264" t="n">
        <v>1</v>
      </c>
      <c r="H228" s="295"/>
      <c r="I228" s="295"/>
      <c r="J228" s="266"/>
      <c r="K228" s="266"/>
      <c r="L228" s="266"/>
      <c r="M228" s="266"/>
      <c r="N228" s="266"/>
      <c r="O228" s="266"/>
      <c r="P228" s="266"/>
      <c r="Q228" s="309"/>
      <c r="R228" s="268"/>
      <c r="S228" s="269"/>
    </row>
    <row r="229" customFormat="false" ht="34.5" hidden="false" customHeight="false" outlineLevel="0" collapsed="false">
      <c r="A229" s="264" t="n">
        <v>3</v>
      </c>
      <c r="B229" s="265"/>
      <c r="C229" s="312" t="s">
        <v>705</v>
      </c>
      <c r="D229" s="264" t="s">
        <v>51</v>
      </c>
      <c r="E229" s="264" t="s">
        <v>51</v>
      </c>
      <c r="F229" s="264" t="s">
        <v>703</v>
      </c>
      <c r="G229" s="264" t="n">
        <v>1</v>
      </c>
      <c r="H229" s="295"/>
      <c r="I229" s="295"/>
      <c r="J229" s="266"/>
      <c r="K229" s="266"/>
      <c r="L229" s="266"/>
      <c r="M229" s="266"/>
      <c r="N229" s="266"/>
      <c r="O229" s="266"/>
      <c r="P229" s="266"/>
      <c r="Q229" s="309"/>
      <c r="R229" s="268"/>
      <c r="S229" s="269"/>
    </row>
    <row r="230" customFormat="false" ht="15.75" hidden="false" customHeight="false" outlineLevel="0" collapsed="false">
      <c r="A230" s="264" t="n">
        <v>4</v>
      </c>
      <c r="B230" s="265"/>
      <c r="C230" s="312" t="s">
        <v>706</v>
      </c>
      <c r="D230" s="264" t="s">
        <v>51</v>
      </c>
      <c r="E230" s="264" t="s">
        <v>51</v>
      </c>
      <c r="F230" s="264" t="s">
        <v>703</v>
      </c>
      <c r="G230" s="264" t="n">
        <v>1</v>
      </c>
      <c r="H230" s="295"/>
      <c r="I230" s="295"/>
      <c r="J230" s="266"/>
      <c r="K230" s="266"/>
      <c r="L230" s="266"/>
      <c r="M230" s="266"/>
      <c r="N230" s="266"/>
      <c r="O230" s="266"/>
      <c r="P230" s="266"/>
      <c r="Q230" s="309"/>
      <c r="R230" s="268"/>
      <c r="S230" s="269"/>
    </row>
    <row r="231" customFormat="false" ht="15.75" hidden="false" customHeight="false" outlineLevel="0" collapsed="false">
      <c r="A231" s="264" t="n">
        <v>5</v>
      </c>
      <c r="B231" s="265"/>
      <c r="C231" s="312" t="s">
        <v>707</v>
      </c>
      <c r="D231" s="264" t="s">
        <v>51</v>
      </c>
      <c r="E231" s="264" t="s">
        <v>51</v>
      </c>
      <c r="F231" s="264" t="s">
        <v>703</v>
      </c>
      <c r="G231" s="264" t="n">
        <v>1</v>
      </c>
      <c r="H231" s="295"/>
      <c r="I231" s="295"/>
      <c r="J231" s="266"/>
      <c r="K231" s="266"/>
      <c r="L231" s="266"/>
      <c r="M231" s="266"/>
      <c r="N231" s="266"/>
      <c r="O231" s="266"/>
      <c r="P231" s="266"/>
      <c r="Q231" s="309"/>
      <c r="R231" s="268"/>
      <c r="S231" s="269"/>
    </row>
    <row r="232" customFormat="false" ht="15.75" hidden="false" customHeight="false" outlineLevel="0" collapsed="false">
      <c r="A232" s="264" t="n">
        <v>6</v>
      </c>
      <c r="B232" s="265"/>
      <c r="C232" s="312" t="s">
        <v>708</v>
      </c>
      <c r="D232" s="264" t="s">
        <v>51</v>
      </c>
      <c r="E232" s="264" t="s">
        <v>51</v>
      </c>
      <c r="F232" s="264" t="s">
        <v>703</v>
      </c>
      <c r="G232" s="264" t="n">
        <v>1</v>
      </c>
      <c r="H232" s="295"/>
      <c r="I232" s="295"/>
      <c r="J232" s="266"/>
      <c r="K232" s="266"/>
      <c r="L232" s="266"/>
      <c r="M232" s="266"/>
      <c r="N232" s="266"/>
      <c r="O232" s="266"/>
      <c r="P232" s="266"/>
      <c r="Q232" s="309"/>
      <c r="R232" s="268"/>
      <c r="S232" s="269"/>
    </row>
    <row r="233" customFormat="false" ht="15.75" hidden="false" customHeight="false" outlineLevel="0" collapsed="false">
      <c r="A233" s="264" t="n">
        <v>7</v>
      </c>
      <c r="B233" s="265"/>
      <c r="C233" s="312" t="s">
        <v>709</v>
      </c>
      <c r="D233" s="264" t="s">
        <v>51</v>
      </c>
      <c r="E233" s="264" t="s">
        <v>51</v>
      </c>
      <c r="F233" s="264" t="s">
        <v>703</v>
      </c>
      <c r="G233" s="264" t="n">
        <v>1</v>
      </c>
      <c r="H233" s="295"/>
      <c r="I233" s="295"/>
      <c r="J233" s="266"/>
      <c r="K233" s="266"/>
      <c r="L233" s="266"/>
      <c r="M233" s="266"/>
      <c r="N233" s="266"/>
      <c r="O233" s="266"/>
      <c r="P233" s="266"/>
      <c r="Q233" s="309"/>
      <c r="R233" s="268"/>
      <c r="S233" s="269"/>
    </row>
    <row r="234" customFormat="false" ht="15.75" hidden="false" customHeight="false" outlineLevel="0" collapsed="false">
      <c r="A234" s="264" t="n">
        <v>8</v>
      </c>
      <c r="B234" s="265"/>
      <c r="C234" s="312" t="s">
        <v>710</v>
      </c>
      <c r="D234" s="264" t="s">
        <v>51</v>
      </c>
      <c r="E234" s="264" t="s">
        <v>51</v>
      </c>
      <c r="F234" s="264" t="s">
        <v>703</v>
      </c>
      <c r="G234" s="264" t="n">
        <v>1</v>
      </c>
      <c r="H234" s="295"/>
      <c r="I234" s="295"/>
      <c r="J234" s="266"/>
      <c r="K234" s="266"/>
      <c r="L234" s="266"/>
      <c r="M234" s="266"/>
      <c r="N234" s="266"/>
      <c r="O234" s="266"/>
      <c r="P234" s="266"/>
      <c r="Q234" s="309"/>
      <c r="R234" s="268"/>
      <c r="S234" s="269"/>
    </row>
    <row r="235" customFormat="false" ht="15.75" hidden="false" customHeight="false" outlineLevel="0" collapsed="false">
      <c r="A235" s="264" t="n">
        <v>9</v>
      </c>
      <c r="B235" s="265"/>
      <c r="C235" s="312" t="s">
        <v>711</v>
      </c>
      <c r="D235" s="264" t="s">
        <v>51</v>
      </c>
      <c r="E235" s="264" t="s">
        <v>51</v>
      </c>
      <c r="F235" s="264" t="s">
        <v>703</v>
      </c>
      <c r="G235" s="264" t="n">
        <v>1</v>
      </c>
      <c r="H235" s="295"/>
      <c r="I235" s="295"/>
      <c r="J235" s="266"/>
      <c r="K235" s="266"/>
      <c r="L235" s="266"/>
      <c r="M235" s="266"/>
      <c r="N235" s="266"/>
      <c r="O235" s="266"/>
      <c r="P235" s="266"/>
      <c r="Q235" s="309"/>
      <c r="R235" s="268"/>
      <c r="S235" s="269"/>
    </row>
    <row r="236" customFormat="false" ht="15.75" hidden="false" customHeight="false" outlineLevel="0" collapsed="false">
      <c r="A236" s="264" t="n">
        <v>10</v>
      </c>
      <c r="B236" s="265"/>
      <c r="C236" s="312" t="s">
        <v>712</v>
      </c>
      <c r="D236" s="264" t="s">
        <v>51</v>
      </c>
      <c r="E236" s="264" t="s">
        <v>51</v>
      </c>
      <c r="F236" s="264" t="s">
        <v>703</v>
      </c>
      <c r="G236" s="264" t="n">
        <v>1</v>
      </c>
      <c r="H236" s="295"/>
      <c r="I236" s="295"/>
      <c r="J236" s="266"/>
      <c r="K236" s="266"/>
      <c r="L236" s="266"/>
      <c r="M236" s="266"/>
      <c r="N236" s="266"/>
      <c r="O236" s="266"/>
      <c r="P236" s="266"/>
      <c r="Q236" s="309"/>
      <c r="R236" s="268"/>
      <c r="S236" s="269"/>
    </row>
    <row r="237" customFormat="false" ht="15.75" hidden="false" customHeight="false" outlineLevel="0" collapsed="false">
      <c r="A237" s="264" t="n">
        <v>11</v>
      </c>
      <c r="B237" s="265"/>
      <c r="C237" s="312" t="s">
        <v>713</v>
      </c>
      <c r="D237" s="264" t="s">
        <v>51</v>
      </c>
      <c r="E237" s="264" t="s">
        <v>51</v>
      </c>
      <c r="F237" s="264" t="s">
        <v>703</v>
      </c>
      <c r="G237" s="264" t="n">
        <v>1</v>
      </c>
      <c r="H237" s="295"/>
      <c r="I237" s="295"/>
      <c r="J237" s="266"/>
      <c r="K237" s="266"/>
      <c r="L237" s="266"/>
      <c r="M237" s="266"/>
      <c r="N237" s="266"/>
      <c r="O237" s="266"/>
      <c r="P237" s="266"/>
      <c r="Q237" s="309"/>
      <c r="R237" s="268"/>
      <c r="S237" s="269"/>
    </row>
    <row r="238" customFormat="false" ht="34.5" hidden="false" customHeight="false" outlineLevel="0" collapsed="false">
      <c r="A238" s="264" t="n">
        <v>12</v>
      </c>
      <c r="B238" s="265"/>
      <c r="C238" s="312" t="s">
        <v>714</v>
      </c>
      <c r="D238" s="264" t="s">
        <v>51</v>
      </c>
      <c r="E238" s="264" t="s">
        <v>51</v>
      </c>
      <c r="F238" s="264" t="s">
        <v>703</v>
      </c>
      <c r="G238" s="264" t="n">
        <v>1</v>
      </c>
      <c r="H238" s="295"/>
      <c r="I238" s="295"/>
      <c r="J238" s="266"/>
      <c r="K238" s="266"/>
      <c r="L238" s="266"/>
      <c r="M238" s="266"/>
      <c r="N238" s="266"/>
      <c r="O238" s="266"/>
      <c r="P238" s="266"/>
      <c r="Q238" s="309"/>
      <c r="R238" s="268"/>
      <c r="S238" s="269"/>
    </row>
    <row r="239" customFormat="false" ht="15.75" hidden="false" customHeight="false" outlineLevel="0" collapsed="false">
      <c r="A239" s="264" t="n">
        <v>13</v>
      </c>
      <c r="B239" s="265"/>
      <c r="C239" s="312" t="s">
        <v>715</v>
      </c>
      <c r="D239" s="264" t="s">
        <v>51</v>
      </c>
      <c r="E239" s="264" t="s">
        <v>51</v>
      </c>
      <c r="F239" s="264" t="s">
        <v>703</v>
      </c>
      <c r="G239" s="264" t="n">
        <v>1</v>
      </c>
      <c r="H239" s="295"/>
      <c r="I239" s="295"/>
      <c r="J239" s="266"/>
      <c r="K239" s="266"/>
      <c r="L239" s="266"/>
      <c r="M239" s="266"/>
      <c r="N239" s="266"/>
      <c r="O239" s="266"/>
      <c r="P239" s="266"/>
      <c r="Q239" s="309"/>
      <c r="R239" s="268"/>
      <c r="S239" s="269"/>
    </row>
    <row r="240" customFormat="false" ht="18.75" hidden="false" customHeight="false" outlineLevel="0" collapsed="false">
      <c r="A240" s="264" t="n">
        <v>14</v>
      </c>
      <c r="B240" s="265"/>
      <c r="C240" s="312" t="s">
        <v>716</v>
      </c>
      <c r="D240" s="264" t="s">
        <v>51</v>
      </c>
      <c r="E240" s="264" t="s">
        <v>51</v>
      </c>
      <c r="F240" s="264" t="s">
        <v>703</v>
      </c>
      <c r="G240" s="264" t="n">
        <v>1</v>
      </c>
      <c r="H240" s="295"/>
      <c r="I240" s="295"/>
      <c r="J240" s="266"/>
      <c r="K240" s="266"/>
      <c r="L240" s="266"/>
      <c r="M240" s="266"/>
      <c r="N240" s="266"/>
      <c r="O240" s="266"/>
      <c r="P240" s="266"/>
      <c r="Q240" s="309"/>
      <c r="R240" s="268"/>
      <c r="S240" s="269"/>
    </row>
    <row r="241" customFormat="false" ht="31.5" hidden="false" customHeight="false" outlineLevel="0" collapsed="false">
      <c r="A241" s="264" t="n">
        <v>15</v>
      </c>
      <c r="B241" s="265"/>
      <c r="C241" s="312" t="s">
        <v>717</v>
      </c>
      <c r="D241" s="264" t="s">
        <v>51</v>
      </c>
      <c r="E241" s="264" t="s">
        <v>51</v>
      </c>
      <c r="F241" s="264" t="s">
        <v>703</v>
      </c>
      <c r="G241" s="264" t="n">
        <v>1</v>
      </c>
      <c r="H241" s="295"/>
      <c r="I241" s="295"/>
      <c r="J241" s="266"/>
      <c r="K241" s="266"/>
      <c r="L241" s="266"/>
      <c r="M241" s="266"/>
      <c r="N241" s="266"/>
      <c r="O241" s="266"/>
      <c r="P241" s="266"/>
      <c r="Q241" s="309"/>
      <c r="R241" s="268"/>
      <c r="S241" s="269"/>
    </row>
    <row r="242" customFormat="false" ht="34.5" hidden="false" customHeight="false" outlineLevel="0" collapsed="false">
      <c r="A242" s="264" t="n">
        <v>16</v>
      </c>
      <c r="B242" s="265"/>
      <c r="C242" s="312" t="s">
        <v>718</v>
      </c>
      <c r="D242" s="264" t="s">
        <v>51</v>
      </c>
      <c r="E242" s="264" t="s">
        <v>51</v>
      </c>
      <c r="F242" s="264" t="s">
        <v>703</v>
      </c>
      <c r="G242" s="264" t="n">
        <v>1</v>
      </c>
      <c r="H242" s="295"/>
      <c r="I242" s="295"/>
      <c r="J242" s="266"/>
      <c r="K242" s="266"/>
      <c r="L242" s="266"/>
      <c r="M242" s="266"/>
      <c r="N242" s="266"/>
      <c r="O242" s="266"/>
      <c r="P242" s="266"/>
      <c r="Q242" s="309"/>
      <c r="R242" s="268"/>
      <c r="S242" s="269"/>
    </row>
    <row r="243" customFormat="false" ht="34.5" hidden="false" customHeight="false" outlineLevel="0" collapsed="false">
      <c r="A243" s="264" t="n">
        <v>17</v>
      </c>
      <c r="B243" s="265"/>
      <c r="C243" s="312" t="s">
        <v>719</v>
      </c>
      <c r="D243" s="264" t="s">
        <v>51</v>
      </c>
      <c r="E243" s="264" t="s">
        <v>51</v>
      </c>
      <c r="F243" s="264" t="s">
        <v>703</v>
      </c>
      <c r="G243" s="264" t="n">
        <v>1</v>
      </c>
      <c r="H243" s="295"/>
      <c r="I243" s="295"/>
      <c r="J243" s="266"/>
      <c r="K243" s="266"/>
      <c r="L243" s="266"/>
      <c r="M243" s="266"/>
      <c r="N243" s="266"/>
      <c r="O243" s="266"/>
      <c r="P243" s="266"/>
      <c r="Q243" s="309"/>
      <c r="R243" s="268"/>
      <c r="S243" s="269"/>
    </row>
    <row r="244" customFormat="false" ht="34.5" hidden="false" customHeight="false" outlineLevel="0" collapsed="false">
      <c r="A244" s="264" t="n">
        <v>18</v>
      </c>
      <c r="B244" s="265"/>
      <c r="C244" s="312" t="s">
        <v>720</v>
      </c>
      <c r="D244" s="264" t="s">
        <v>51</v>
      </c>
      <c r="E244" s="264" t="s">
        <v>51</v>
      </c>
      <c r="F244" s="264" t="s">
        <v>703</v>
      </c>
      <c r="G244" s="264" t="n">
        <v>1</v>
      </c>
      <c r="H244" s="295"/>
      <c r="I244" s="295"/>
      <c r="J244" s="266"/>
      <c r="K244" s="266"/>
      <c r="L244" s="266"/>
      <c r="M244" s="266"/>
      <c r="N244" s="266"/>
      <c r="O244" s="266"/>
      <c r="P244" s="266"/>
      <c r="Q244" s="309"/>
      <c r="R244" s="268"/>
      <c r="S244" s="269"/>
    </row>
    <row r="245" customFormat="false" ht="18.75" hidden="false" customHeight="false" outlineLevel="0" collapsed="false">
      <c r="A245" s="264" t="n">
        <v>19</v>
      </c>
      <c r="B245" s="265"/>
      <c r="C245" s="312" t="s">
        <v>721</v>
      </c>
      <c r="D245" s="264" t="s">
        <v>51</v>
      </c>
      <c r="E245" s="264" t="s">
        <v>51</v>
      </c>
      <c r="F245" s="264" t="s">
        <v>703</v>
      </c>
      <c r="G245" s="264" t="n">
        <v>1</v>
      </c>
      <c r="H245" s="295"/>
      <c r="I245" s="295"/>
      <c r="J245" s="266"/>
      <c r="K245" s="266"/>
      <c r="L245" s="266"/>
      <c r="M245" s="266"/>
      <c r="N245" s="266"/>
      <c r="O245" s="266"/>
      <c r="P245" s="266"/>
      <c r="Q245" s="309"/>
      <c r="R245" s="268"/>
      <c r="S245" s="269"/>
    </row>
    <row r="246" customFormat="false" ht="15.75" hidden="false" customHeight="false" outlineLevel="0" collapsed="false">
      <c r="A246" s="264" t="n">
        <v>20</v>
      </c>
      <c r="B246" s="265"/>
      <c r="C246" s="312" t="s">
        <v>722</v>
      </c>
      <c r="D246" s="264" t="s">
        <v>51</v>
      </c>
      <c r="E246" s="264" t="s">
        <v>51</v>
      </c>
      <c r="F246" s="264" t="s">
        <v>703</v>
      </c>
      <c r="G246" s="264" t="n">
        <v>1</v>
      </c>
      <c r="H246" s="295"/>
      <c r="I246" s="295"/>
      <c r="J246" s="266"/>
      <c r="K246" s="266"/>
      <c r="L246" s="266"/>
      <c r="M246" s="266"/>
      <c r="N246" s="266"/>
      <c r="O246" s="266"/>
      <c r="P246" s="266"/>
      <c r="Q246" s="309"/>
      <c r="R246" s="268"/>
      <c r="S246" s="269"/>
    </row>
    <row r="247" customFormat="false" ht="34.5" hidden="false" customHeight="false" outlineLevel="0" collapsed="false">
      <c r="A247" s="264" t="n">
        <v>21</v>
      </c>
      <c r="B247" s="265"/>
      <c r="C247" s="312" t="s">
        <v>723</v>
      </c>
      <c r="D247" s="264" t="s">
        <v>51</v>
      </c>
      <c r="E247" s="264" t="s">
        <v>51</v>
      </c>
      <c r="F247" s="264" t="s">
        <v>703</v>
      </c>
      <c r="G247" s="264" t="n">
        <v>1</v>
      </c>
      <c r="H247" s="295"/>
      <c r="I247" s="295"/>
      <c r="J247" s="266"/>
      <c r="K247" s="266"/>
      <c r="L247" s="266"/>
      <c r="M247" s="266"/>
      <c r="N247" s="266"/>
      <c r="O247" s="266"/>
      <c r="P247" s="266"/>
      <c r="Q247" s="309"/>
      <c r="R247" s="268"/>
      <c r="S247" s="269"/>
    </row>
    <row r="248" customFormat="false" ht="18.75" hidden="false" customHeight="false" outlineLevel="0" collapsed="false">
      <c r="A248" s="264" t="n">
        <v>22</v>
      </c>
      <c r="B248" s="265"/>
      <c r="C248" s="312" t="s">
        <v>724</v>
      </c>
      <c r="D248" s="264" t="s">
        <v>51</v>
      </c>
      <c r="E248" s="264" t="s">
        <v>51</v>
      </c>
      <c r="F248" s="264" t="s">
        <v>703</v>
      </c>
      <c r="G248" s="264" t="n">
        <v>1</v>
      </c>
      <c r="H248" s="295"/>
      <c r="I248" s="295"/>
      <c r="J248" s="266"/>
      <c r="K248" s="266"/>
      <c r="L248" s="266"/>
      <c r="M248" s="266"/>
      <c r="N248" s="266"/>
      <c r="O248" s="266"/>
      <c r="P248" s="266"/>
      <c r="Q248" s="309"/>
      <c r="R248" s="268"/>
      <c r="S248" s="269"/>
    </row>
    <row r="249" customFormat="false" ht="34.5" hidden="false" customHeight="false" outlineLevel="0" collapsed="false">
      <c r="A249" s="264" t="n">
        <v>23</v>
      </c>
      <c r="B249" s="265"/>
      <c r="C249" s="312" t="s">
        <v>725</v>
      </c>
      <c r="D249" s="264" t="s">
        <v>51</v>
      </c>
      <c r="E249" s="264" t="s">
        <v>51</v>
      </c>
      <c r="F249" s="264" t="s">
        <v>703</v>
      </c>
      <c r="G249" s="264" t="n">
        <v>1</v>
      </c>
      <c r="H249" s="295"/>
      <c r="I249" s="295"/>
      <c r="J249" s="266"/>
      <c r="K249" s="266"/>
      <c r="L249" s="266"/>
      <c r="M249" s="266"/>
      <c r="N249" s="266"/>
      <c r="O249" s="266"/>
      <c r="P249" s="266"/>
      <c r="Q249" s="309"/>
      <c r="R249" s="268"/>
      <c r="S249" s="269"/>
    </row>
    <row r="250" customFormat="false" ht="34.5" hidden="false" customHeight="false" outlineLevel="0" collapsed="false">
      <c r="A250" s="264" t="n">
        <v>24</v>
      </c>
      <c r="B250" s="265"/>
      <c r="C250" s="312" t="s">
        <v>726</v>
      </c>
      <c r="D250" s="264" t="s">
        <v>51</v>
      </c>
      <c r="E250" s="264" t="s">
        <v>51</v>
      </c>
      <c r="F250" s="264" t="s">
        <v>703</v>
      </c>
      <c r="G250" s="264" t="n">
        <v>1</v>
      </c>
      <c r="H250" s="295"/>
      <c r="I250" s="295"/>
      <c r="J250" s="266"/>
      <c r="K250" s="266"/>
      <c r="L250" s="266"/>
      <c r="M250" s="266"/>
      <c r="N250" s="266"/>
      <c r="O250" s="266"/>
      <c r="P250" s="266"/>
      <c r="Q250" s="309"/>
      <c r="R250" s="268"/>
      <c r="S250" s="269"/>
    </row>
    <row r="251" customFormat="false" ht="15.75" hidden="false" customHeight="false" outlineLevel="0" collapsed="false">
      <c r="A251" s="264" t="n">
        <v>25</v>
      </c>
      <c r="B251" s="265"/>
      <c r="C251" s="312" t="s">
        <v>727</v>
      </c>
      <c r="D251" s="264" t="s">
        <v>51</v>
      </c>
      <c r="E251" s="264" t="s">
        <v>51</v>
      </c>
      <c r="F251" s="264" t="s">
        <v>703</v>
      </c>
      <c r="G251" s="264" t="n">
        <v>1</v>
      </c>
      <c r="H251" s="295"/>
      <c r="I251" s="295"/>
      <c r="J251" s="266"/>
      <c r="K251" s="266"/>
      <c r="L251" s="266"/>
      <c r="M251" s="266"/>
      <c r="N251" s="266"/>
      <c r="O251" s="266"/>
      <c r="P251" s="266"/>
      <c r="Q251" s="309"/>
      <c r="R251" s="268"/>
      <c r="S251" s="269"/>
    </row>
    <row r="252" customFormat="false" ht="15.75" hidden="false" customHeight="false" outlineLevel="0" collapsed="false">
      <c r="A252" s="264" t="n">
        <v>26</v>
      </c>
      <c r="B252" s="265"/>
      <c r="C252" s="312" t="s">
        <v>728</v>
      </c>
      <c r="D252" s="264" t="s">
        <v>51</v>
      </c>
      <c r="E252" s="264" t="s">
        <v>51</v>
      </c>
      <c r="F252" s="264" t="s">
        <v>594</v>
      </c>
      <c r="G252" s="264" t="n">
        <v>1</v>
      </c>
      <c r="H252" s="295"/>
      <c r="I252" s="295"/>
      <c r="J252" s="266"/>
      <c r="K252" s="266"/>
      <c r="L252" s="266"/>
      <c r="M252" s="266"/>
      <c r="N252" s="266"/>
      <c r="O252" s="266"/>
      <c r="P252" s="266"/>
      <c r="Q252" s="309"/>
      <c r="R252" s="268"/>
      <c r="S252" s="269"/>
    </row>
    <row r="253" customFormat="false" ht="15.75" hidden="false" customHeight="false" outlineLevel="0" collapsed="false">
      <c r="A253" s="264" t="n">
        <v>27</v>
      </c>
      <c r="B253" s="265"/>
      <c r="C253" s="312" t="s">
        <v>729</v>
      </c>
      <c r="D253" s="264" t="s">
        <v>51</v>
      </c>
      <c r="E253" s="264" t="s">
        <v>51</v>
      </c>
      <c r="F253" s="264" t="s">
        <v>703</v>
      </c>
      <c r="G253" s="264" t="n">
        <v>1</v>
      </c>
      <c r="H253" s="295"/>
      <c r="I253" s="295"/>
      <c r="J253" s="266"/>
      <c r="K253" s="266"/>
      <c r="L253" s="266"/>
      <c r="M253" s="266"/>
      <c r="N253" s="266"/>
      <c r="O253" s="266"/>
      <c r="P253" s="266"/>
      <c r="Q253" s="309"/>
      <c r="R253" s="268"/>
      <c r="S253" s="269"/>
    </row>
    <row r="254" customFormat="false" ht="15.75" hidden="false" customHeight="false" outlineLevel="0" collapsed="false">
      <c r="A254" s="264" t="n">
        <v>28</v>
      </c>
      <c r="B254" s="265"/>
      <c r="C254" s="312" t="s">
        <v>730</v>
      </c>
      <c r="D254" s="264" t="s">
        <v>51</v>
      </c>
      <c r="E254" s="264" t="s">
        <v>51</v>
      </c>
      <c r="F254" s="264" t="s">
        <v>703</v>
      </c>
      <c r="G254" s="264" t="n">
        <v>1</v>
      </c>
      <c r="H254" s="295"/>
      <c r="I254" s="295"/>
      <c r="J254" s="266"/>
      <c r="K254" s="266"/>
      <c r="L254" s="266"/>
      <c r="M254" s="266"/>
      <c r="N254" s="266"/>
      <c r="O254" s="266"/>
      <c r="P254" s="266"/>
      <c r="Q254" s="309"/>
      <c r="R254" s="268"/>
      <c r="S254" s="269"/>
    </row>
    <row r="255" customFormat="false" ht="15.75" hidden="false" customHeight="false" outlineLevel="0" collapsed="false">
      <c r="A255" s="264" t="n">
        <v>29</v>
      </c>
      <c r="B255" s="265"/>
      <c r="C255" s="312" t="s">
        <v>731</v>
      </c>
      <c r="D255" s="264" t="s">
        <v>51</v>
      </c>
      <c r="E255" s="264" t="s">
        <v>51</v>
      </c>
      <c r="F255" s="264" t="s">
        <v>703</v>
      </c>
      <c r="G255" s="264" t="n">
        <v>1</v>
      </c>
      <c r="H255" s="295"/>
      <c r="I255" s="295"/>
      <c r="J255" s="266"/>
      <c r="K255" s="266"/>
      <c r="L255" s="266"/>
      <c r="M255" s="266"/>
      <c r="N255" s="266"/>
      <c r="O255" s="266"/>
      <c r="P255" s="266"/>
      <c r="Q255" s="309"/>
      <c r="R255" s="268"/>
      <c r="S255" s="269"/>
    </row>
    <row r="256" customFormat="false" ht="15.75" hidden="false" customHeight="false" outlineLevel="0" collapsed="false">
      <c r="A256" s="264" t="n">
        <v>30</v>
      </c>
      <c r="B256" s="265"/>
      <c r="C256" s="312" t="s">
        <v>732</v>
      </c>
      <c r="D256" s="264" t="s">
        <v>51</v>
      </c>
      <c r="E256" s="264" t="s">
        <v>51</v>
      </c>
      <c r="F256" s="264" t="s">
        <v>703</v>
      </c>
      <c r="G256" s="264" t="n">
        <v>1</v>
      </c>
      <c r="H256" s="295"/>
      <c r="I256" s="295"/>
      <c r="J256" s="266"/>
      <c r="K256" s="266"/>
      <c r="L256" s="266"/>
      <c r="M256" s="266"/>
      <c r="N256" s="266"/>
      <c r="O256" s="266"/>
      <c r="P256" s="266"/>
      <c r="Q256" s="309"/>
      <c r="R256" s="268"/>
      <c r="S256" s="269"/>
    </row>
    <row r="257" customFormat="false" ht="15.75" hidden="false" customHeight="false" outlineLevel="0" collapsed="false">
      <c r="A257" s="264" t="n">
        <v>31</v>
      </c>
      <c r="B257" s="265"/>
      <c r="C257" s="312" t="s">
        <v>733</v>
      </c>
      <c r="D257" s="264" t="s">
        <v>51</v>
      </c>
      <c r="E257" s="264" t="s">
        <v>51</v>
      </c>
      <c r="F257" s="264" t="s">
        <v>703</v>
      </c>
      <c r="G257" s="264" t="n">
        <v>1</v>
      </c>
      <c r="H257" s="295"/>
      <c r="I257" s="295"/>
      <c r="J257" s="266"/>
      <c r="K257" s="266"/>
      <c r="L257" s="266"/>
      <c r="M257" s="266"/>
      <c r="N257" s="266"/>
      <c r="O257" s="266"/>
      <c r="P257" s="266"/>
      <c r="Q257" s="309"/>
      <c r="R257" s="268"/>
      <c r="S257" s="269"/>
    </row>
    <row r="258" customFormat="false" ht="18.75" hidden="false" customHeight="false" outlineLevel="0" collapsed="false">
      <c r="A258" s="264" t="n">
        <v>32</v>
      </c>
      <c r="B258" s="265"/>
      <c r="C258" s="312" t="s">
        <v>734</v>
      </c>
      <c r="D258" s="264" t="s">
        <v>51</v>
      </c>
      <c r="E258" s="264" t="s">
        <v>51</v>
      </c>
      <c r="F258" s="264" t="s">
        <v>703</v>
      </c>
      <c r="G258" s="264" t="n">
        <v>1</v>
      </c>
      <c r="H258" s="295"/>
      <c r="I258" s="295"/>
      <c r="J258" s="266"/>
      <c r="K258" s="266"/>
      <c r="L258" s="266"/>
      <c r="M258" s="266"/>
      <c r="N258" s="266"/>
      <c r="O258" s="266"/>
      <c r="P258" s="266"/>
      <c r="Q258" s="309"/>
      <c r="R258" s="268"/>
      <c r="S258" s="269"/>
    </row>
    <row r="259" customFormat="false" ht="18.75" hidden="false" customHeight="false" outlineLevel="0" collapsed="false">
      <c r="A259" s="264" t="n">
        <v>33</v>
      </c>
      <c r="B259" s="265"/>
      <c r="C259" s="312" t="s">
        <v>735</v>
      </c>
      <c r="D259" s="264" t="s">
        <v>51</v>
      </c>
      <c r="E259" s="264" t="s">
        <v>51</v>
      </c>
      <c r="F259" s="264" t="s">
        <v>703</v>
      </c>
      <c r="G259" s="264" t="n">
        <v>1</v>
      </c>
      <c r="H259" s="295"/>
      <c r="I259" s="295"/>
      <c r="J259" s="266"/>
      <c r="K259" s="266"/>
      <c r="L259" s="266"/>
      <c r="M259" s="266"/>
      <c r="N259" s="266"/>
      <c r="O259" s="266"/>
      <c r="P259" s="266"/>
      <c r="Q259" s="309"/>
      <c r="R259" s="268"/>
      <c r="S259" s="269"/>
    </row>
    <row r="260" customFormat="false" ht="15.75" hidden="false" customHeight="false" outlineLevel="0" collapsed="false">
      <c r="A260" s="264" t="n">
        <v>34</v>
      </c>
      <c r="B260" s="265"/>
      <c r="C260" s="312" t="s">
        <v>736</v>
      </c>
      <c r="D260" s="264" t="s">
        <v>51</v>
      </c>
      <c r="E260" s="264" t="s">
        <v>51</v>
      </c>
      <c r="F260" s="264" t="s">
        <v>703</v>
      </c>
      <c r="G260" s="264" t="n">
        <v>1</v>
      </c>
      <c r="H260" s="295"/>
      <c r="I260" s="295"/>
      <c r="J260" s="266"/>
      <c r="K260" s="266"/>
      <c r="L260" s="266"/>
      <c r="M260" s="266"/>
      <c r="N260" s="266"/>
      <c r="O260" s="266"/>
      <c r="P260" s="266"/>
      <c r="Q260" s="309"/>
      <c r="R260" s="268"/>
      <c r="S260" s="269"/>
    </row>
    <row r="261" customFormat="false" ht="28.5" hidden="false" customHeight="true" outlineLevel="0" collapsed="false">
      <c r="A261" s="254" t="s">
        <v>142</v>
      </c>
      <c r="B261" s="273" t="s">
        <v>35</v>
      </c>
      <c r="C261" s="265"/>
      <c r="D261" s="264"/>
      <c r="E261" s="264"/>
      <c r="F261" s="265"/>
      <c r="G261" s="265"/>
      <c r="H261" s="265"/>
      <c r="I261" s="265"/>
      <c r="J261" s="266"/>
      <c r="K261" s="266"/>
      <c r="L261" s="266"/>
      <c r="M261" s="266"/>
      <c r="N261" s="266"/>
      <c r="O261" s="266"/>
      <c r="P261" s="266"/>
      <c r="Q261" s="267"/>
      <c r="R261" s="268"/>
      <c r="S261" s="269"/>
    </row>
    <row r="262" s="272" customFormat="true" ht="31.5" hidden="false" customHeight="false" outlineLevel="0" collapsed="false">
      <c r="A262" s="254"/>
      <c r="B262" s="273" t="s">
        <v>737</v>
      </c>
      <c r="C262" s="253"/>
      <c r="D262" s="254" t="s">
        <v>51</v>
      </c>
      <c r="E262" s="254" t="s">
        <v>51</v>
      </c>
      <c r="F262" s="254" t="s">
        <v>169</v>
      </c>
      <c r="G262" s="254" t="s">
        <v>43</v>
      </c>
      <c r="H262" s="313"/>
      <c r="I262" s="256"/>
      <c r="J262" s="257"/>
      <c r="K262" s="257"/>
      <c r="L262" s="266"/>
      <c r="M262" s="257"/>
      <c r="N262" s="257"/>
      <c r="O262" s="257"/>
      <c r="P262" s="257"/>
      <c r="Q262" s="258"/>
      <c r="R262" s="259"/>
      <c r="S262" s="271"/>
    </row>
    <row r="263" customFormat="false" ht="15.75" hidden="false" customHeight="false" outlineLevel="0" collapsed="false">
      <c r="A263" s="264"/>
      <c r="B263" s="270"/>
      <c r="C263" s="263" t="s">
        <v>738</v>
      </c>
      <c r="D263" s="264"/>
      <c r="E263" s="264"/>
      <c r="F263" s="264"/>
      <c r="G263" s="264"/>
      <c r="H263" s="295"/>
      <c r="I263" s="265"/>
      <c r="J263" s="257"/>
      <c r="K263" s="266"/>
      <c r="L263" s="266"/>
      <c r="M263" s="266"/>
      <c r="N263" s="266"/>
      <c r="O263" s="266"/>
      <c r="P263" s="266"/>
      <c r="Q263" s="267"/>
      <c r="R263" s="268"/>
      <c r="S263" s="269"/>
    </row>
    <row r="264" s="272" customFormat="true" ht="15.75" hidden="false" customHeight="false" outlineLevel="0" collapsed="false">
      <c r="A264" s="254"/>
      <c r="B264" s="273" t="s">
        <v>739</v>
      </c>
      <c r="C264" s="253"/>
      <c r="D264" s="254"/>
      <c r="E264" s="254"/>
      <c r="F264" s="254"/>
      <c r="G264" s="254"/>
      <c r="H264" s="313"/>
      <c r="I264" s="256"/>
      <c r="J264" s="257"/>
      <c r="K264" s="257"/>
      <c r="L264" s="266"/>
      <c r="M264" s="257"/>
      <c r="N264" s="257"/>
      <c r="O264" s="257"/>
      <c r="P264" s="257"/>
      <c r="Q264" s="258"/>
      <c r="R264" s="259"/>
      <c r="S264" s="260"/>
    </row>
    <row r="265" s="272" customFormat="true" ht="31.5" hidden="false" customHeight="false" outlineLevel="0" collapsed="false">
      <c r="A265" s="254"/>
      <c r="B265" s="273" t="s">
        <v>740</v>
      </c>
      <c r="C265" s="253"/>
      <c r="D265" s="254" t="s">
        <v>51</v>
      </c>
      <c r="E265" s="254" t="s">
        <v>51</v>
      </c>
      <c r="F265" s="254" t="s">
        <v>169</v>
      </c>
      <c r="G265" s="254" t="s">
        <v>43</v>
      </c>
      <c r="H265" s="313"/>
      <c r="I265" s="256"/>
      <c r="J265" s="257"/>
      <c r="K265" s="257"/>
      <c r="L265" s="266"/>
      <c r="M265" s="257"/>
      <c r="N265" s="257"/>
      <c r="O265" s="257"/>
      <c r="P265" s="257"/>
      <c r="Q265" s="258"/>
      <c r="R265" s="259"/>
      <c r="S265" s="271"/>
    </row>
    <row r="266" customFormat="false" ht="15.75" hidden="false" customHeight="false" outlineLevel="0" collapsed="false">
      <c r="A266" s="264"/>
      <c r="B266" s="270"/>
      <c r="C266" s="263" t="s">
        <v>741</v>
      </c>
      <c r="D266" s="264" t="s">
        <v>51</v>
      </c>
      <c r="E266" s="264" t="s">
        <v>51</v>
      </c>
      <c r="F266" s="264" t="s">
        <v>169</v>
      </c>
      <c r="G266" s="264" t="s">
        <v>43</v>
      </c>
      <c r="H266" s="295"/>
      <c r="I266" s="265"/>
      <c r="J266" s="257"/>
      <c r="K266" s="266"/>
      <c r="L266" s="266"/>
      <c r="M266" s="266"/>
      <c r="N266" s="266"/>
      <c r="O266" s="266"/>
      <c r="P266" s="266"/>
      <c r="Q266" s="267"/>
      <c r="R266" s="268"/>
      <c r="S266" s="271"/>
    </row>
    <row r="267" customFormat="false" ht="31.5" hidden="false" customHeight="false" outlineLevel="0" collapsed="false">
      <c r="A267" s="264"/>
      <c r="B267" s="270"/>
      <c r="C267" s="263" t="s">
        <v>742</v>
      </c>
      <c r="D267" s="264" t="s">
        <v>51</v>
      </c>
      <c r="E267" s="264" t="s">
        <v>51</v>
      </c>
      <c r="F267" s="264" t="s">
        <v>169</v>
      </c>
      <c r="G267" s="264" t="s">
        <v>43</v>
      </c>
      <c r="H267" s="295"/>
      <c r="I267" s="265"/>
      <c r="J267" s="257"/>
      <c r="K267" s="266"/>
      <c r="L267" s="266"/>
      <c r="M267" s="266"/>
      <c r="N267" s="266"/>
      <c r="O267" s="266"/>
      <c r="P267" s="266"/>
      <c r="Q267" s="267"/>
      <c r="R267" s="268"/>
      <c r="S267" s="271"/>
    </row>
    <row r="268" s="272" customFormat="true" ht="15.75" hidden="false" customHeight="false" outlineLevel="0" collapsed="false">
      <c r="A268" s="254"/>
      <c r="B268" s="273" t="s">
        <v>743</v>
      </c>
      <c r="C268" s="253"/>
      <c r="D268" s="254"/>
      <c r="E268" s="254"/>
      <c r="F268" s="254"/>
      <c r="G268" s="254"/>
      <c r="H268" s="313"/>
      <c r="I268" s="256"/>
      <c r="J268" s="257"/>
      <c r="K268" s="257"/>
      <c r="L268" s="266"/>
      <c r="M268" s="257"/>
      <c r="N268" s="257"/>
      <c r="O268" s="257"/>
      <c r="P268" s="257"/>
      <c r="Q268" s="258"/>
      <c r="R268" s="259"/>
      <c r="S268" s="260"/>
    </row>
    <row r="269" s="272" customFormat="true" ht="31.5" hidden="false" customHeight="false" outlineLevel="0" collapsed="false">
      <c r="A269" s="254"/>
      <c r="B269" s="273" t="s">
        <v>744</v>
      </c>
      <c r="C269" s="253"/>
      <c r="D269" s="254"/>
      <c r="E269" s="254"/>
      <c r="F269" s="254"/>
      <c r="G269" s="254"/>
      <c r="H269" s="313"/>
      <c r="I269" s="256"/>
      <c r="J269" s="257"/>
      <c r="K269" s="257"/>
      <c r="L269" s="266"/>
      <c r="M269" s="257"/>
      <c r="N269" s="257"/>
      <c r="O269" s="257"/>
      <c r="P269" s="257"/>
      <c r="Q269" s="258"/>
      <c r="R269" s="259"/>
      <c r="S269" s="260"/>
    </row>
    <row r="270" customFormat="false" ht="15.75" hidden="false" customHeight="false" outlineLevel="0" collapsed="false">
      <c r="A270" s="264"/>
      <c r="B270" s="270"/>
      <c r="C270" s="263" t="s">
        <v>745</v>
      </c>
      <c r="D270" s="264" t="s">
        <v>51</v>
      </c>
      <c r="E270" s="264" t="s">
        <v>51</v>
      </c>
      <c r="F270" s="264" t="s">
        <v>169</v>
      </c>
      <c r="G270" s="264" t="s">
        <v>43</v>
      </c>
      <c r="H270" s="295"/>
      <c r="I270" s="265"/>
      <c r="J270" s="257"/>
      <c r="K270" s="266"/>
      <c r="L270" s="266"/>
      <c r="M270" s="266"/>
      <c r="N270" s="266"/>
      <c r="O270" s="266"/>
      <c r="P270" s="266"/>
      <c r="Q270" s="267"/>
      <c r="R270" s="268"/>
      <c r="S270" s="271"/>
    </row>
    <row r="271" customFormat="false" ht="31.5" hidden="false" customHeight="false" outlineLevel="0" collapsed="false">
      <c r="A271" s="264"/>
      <c r="B271" s="270"/>
      <c r="C271" s="263" t="s">
        <v>746</v>
      </c>
      <c r="D271" s="264" t="s">
        <v>51</v>
      </c>
      <c r="E271" s="264" t="s">
        <v>51</v>
      </c>
      <c r="F271" s="264" t="s">
        <v>169</v>
      </c>
      <c r="G271" s="264" t="s">
        <v>43</v>
      </c>
      <c r="H271" s="295"/>
      <c r="I271" s="265"/>
      <c r="J271" s="257"/>
      <c r="K271" s="266"/>
      <c r="L271" s="266"/>
      <c r="M271" s="266"/>
      <c r="N271" s="266"/>
      <c r="O271" s="266"/>
      <c r="P271" s="266"/>
      <c r="Q271" s="267"/>
      <c r="R271" s="268"/>
      <c r="S271" s="271"/>
    </row>
    <row r="272" customFormat="false" ht="31.5" hidden="false" customHeight="false" outlineLevel="0" collapsed="false">
      <c r="A272" s="264"/>
      <c r="B272" s="270"/>
      <c r="C272" s="263" t="s">
        <v>747</v>
      </c>
      <c r="D272" s="264" t="s">
        <v>51</v>
      </c>
      <c r="E272" s="264" t="s">
        <v>51</v>
      </c>
      <c r="F272" s="264" t="s">
        <v>169</v>
      </c>
      <c r="G272" s="264" t="s">
        <v>43</v>
      </c>
      <c r="H272" s="295"/>
      <c r="I272" s="265"/>
      <c r="J272" s="257"/>
      <c r="K272" s="266"/>
      <c r="L272" s="266"/>
      <c r="M272" s="266"/>
      <c r="N272" s="266"/>
      <c r="O272" s="266"/>
      <c r="P272" s="266"/>
      <c r="Q272" s="267"/>
      <c r="R272" s="268"/>
      <c r="S272" s="271"/>
    </row>
    <row r="273" customFormat="false" ht="15.75" hidden="false" customHeight="false" outlineLevel="0" collapsed="false">
      <c r="A273" s="264"/>
      <c r="B273" s="270"/>
      <c r="C273" s="263" t="s">
        <v>748</v>
      </c>
      <c r="D273" s="264" t="s">
        <v>51</v>
      </c>
      <c r="E273" s="264" t="s">
        <v>51</v>
      </c>
      <c r="F273" s="264" t="s">
        <v>169</v>
      </c>
      <c r="G273" s="264" t="s">
        <v>43</v>
      </c>
      <c r="H273" s="295"/>
      <c r="I273" s="265"/>
      <c r="J273" s="257"/>
      <c r="K273" s="266"/>
      <c r="L273" s="266"/>
      <c r="M273" s="266"/>
      <c r="N273" s="266"/>
      <c r="O273" s="266"/>
      <c r="P273" s="266"/>
      <c r="Q273" s="267"/>
      <c r="R273" s="268"/>
      <c r="S273" s="271"/>
    </row>
    <row r="274" s="272" customFormat="true" ht="15.75" hidden="false" customHeight="false" outlineLevel="0" collapsed="false">
      <c r="A274" s="254"/>
      <c r="B274" s="273" t="s">
        <v>749</v>
      </c>
      <c r="C274" s="253"/>
      <c r="D274" s="254"/>
      <c r="E274" s="254"/>
      <c r="F274" s="254"/>
      <c r="G274" s="254"/>
      <c r="H274" s="313"/>
      <c r="I274" s="256"/>
      <c r="J274" s="257"/>
      <c r="K274" s="257"/>
      <c r="L274" s="266"/>
      <c r="M274" s="257"/>
      <c r="N274" s="257"/>
      <c r="O274" s="257"/>
      <c r="P274" s="257"/>
      <c r="Q274" s="258"/>
      <c r="R274" s="259"/>
      <c r="S274" s="260"/>
    </row>
    <row r="275" s="272" customFormat="true" ht="15.75" hidden="false" customHeight="false" outlineLevel="0" collapsed="false">
      <c r="A275" s="254"/>
      <c r="B275" s="273" t="s">
        <v>750</v>
      </c>
      <c r="C275" s="253"/>
      <c r="D275" s="254"/>
      <c r="E275" s="254"/>
      <c r="F275" s="254"/>
      <c r="G275" s="254"/>
      <c r="H275" s="313"/>
      <c r="I275" s="256"/>
      <c r="J275" s="257"/>
      <c r="K275" s="257"/>
      <c r="L275" s="266"/>
      <c r="M275" s="257"/>
      <c r="N275" s="257"/>
      <c r="O275" s="257"/>
      <c r="P275" s="257"/>
      <c r="Q275" s="258"/>
      <c r="R275" s="259"/>
      <c r="S275" s="260"/>
    </row>
    <row r="276" customFormat="false" ht="15.75" hidden="false" customHeight="false" outlineLevel="0" collapsed="false">
      <c r="A276" s="264"/>
      <c r="B276" s="270"/>
      <c r="C276" s="263" t="s">
        <v>751</v>
      </c>
      <c r="D276" s="264" t="s">
        <v>51</v>
      </c>
      <c r="E276" s="264" t="s">
        <v>51</v>
      </c>
      <c r="F276" s="264" t="s">
        <v>169</v>
      </c>
      <c r="G276" s="264" t="s">
        <v>43</v>
      </c>
      <c r="H276" s="295"/>
      <c r="I276" s="265"/>
      <c r="J276" s="257"/>
      <c r="K276" s="266"/>
      <c r="L276" s="266"/>
      <c r="M276" s="266"/>
      <c r="N276" s="266"/>
      <c r="O276" s="266"/>
      <c r="P276" s="266"/>
      <c r="Q276" s="267"/>
      <c r="R276" s="268"/>
      <c r="S276" s="271"/>
    </row>
    <row r="277" s="272" customFormat="true" ht="15.75" hidden="false" customHeight="false" outlineLevel="0" collapsed="false">
      <c r="A277" s="254"/>
      <c r="B277" s="273" t="s">
        <v>752</v>
      </c>
      <c r="C277" s="253"/>
      <c r="D277" s="254"/>
      <c r="E277" s="254"/>
      <c r="F277" s="254"/>
      <c r="G277" s="254"/>
      <c r="H277" s="313"/>
      <c r="I277" s="256"/>
      <c r="J277" s="257"/>
      <c r="K277" s="257"/>
      <c r="L277" s="266"/>
      <c r="M277" s="257"/>
      <c r="N277" s="257"/>
      <c r="O277" s="257"/>
      <c r="P277" s="257"/>
      <c r="Q277" s="258"/>
      <c r="R277" s="259"/>
      <c r="S277" s="260"/>
    </row>
    <row r="278" customFormat="false" ht="15.75" hidden="false" customHeight="false" outlineLevel="0" collapsed="false">
      <c r="A278" s="264"/>
      <c r="B278" s="270"/>
      <c r="C278" s="263" t="s">
        <v>753</v>
      </c>
      <c r="D278" s="264" t="s">
        <v>51</v>
      </c>
      <c r="E278" s="264" t="s">
        <v>51</v>
      </c>
      <c r="F278" s="264" t="s">
        <v>169</v>
      </c>
      <c r="G278" s="264" t="s">
        <v>43</v>
      </c>
      <c r="H278" s="295"/>
      <c r="I278" s="265"/>
      <c r="J278" s="257"/>
      <c r="K278" s="266"/>
      <c r="L278" s="266"/>
      <c r="M278" s="266"/>
      <c r="N278" s="266"/>
      <c r="O278" s="266"/>
      <c r="P278" s="266"/>
      <c r="Q278" s="267"/>
      <c r="R278" s="268"/>
      <c r="S278" s="271"/>
    </row>
    <row r="279" customFormat="false" ht="31.5" hidden="false" customHeight="false" outlineLevel="0" collapsed="false">
      <c r="A279" s="264"/>
      <c r="B279" s="270"/>
      <c r="C279" s="263" t="s">
        <v>754</v>
      </c>
      <c r="D279" s="264" t="s">
        <v>51</v>
      </c>
      <c r="E279" s="264" t="s">
        <v>51</v>
      </c>
      <c r="F279" s="264" t="s">
        <v>169</v>
      </c>
      <c r="G279" s="264" t="s">
        <v>43</v>
      </c>
      <c r="H279" s="295"/>
      <c r="I279" s="265"/>
      <c r="J279" s="257"/>
      <c r="K279" s="266"/>
      <c r="L279" s="266"/>
      <c r="M279" s="266"/>
      <c r="N279" s="266"/>
      <c r="O279" s="266"/>
      <c r="P279" s="266"/>
      <c r="Q279" s="267"/>
      <c r="R279" s="268"/>
      <c r="S279" s="271"/>
    </row>
    <row r="280" customFormat="false" ht="15.75" hidden="false" customHeight="false" outlineLevel="0" collapsed="false">
      <c r="A280" s="264"/>
      <c r="B280" s="270"/>
      <c r="C280" s="263" t="s">
        <v>755</v>
      </c>
      <c r="D280" s="264" t="s">
        <v>51</v>
      </c>
      <c r="E280" s="264" t="s">
        <v>51</v>
      </c>
      <c r="F280" s="264" t="s">
        <v>169</v>
      </c>
      <c r="G280" s="264" t="s">
        <v>43</v>
      </c>
      <c r="H280" s="295"/>
      <c r="I280" s="265"/>
      <c r="J280" s="257"/>
      <c r="K280" s="266"/>
      <c r="L280" s="266"/>
      <c r="M280" s="266"/>
      <c r="N280" s="266"/>
      <c r="O280" s="266"/>
      <c r="P280" s="266"/>
      <c r="Q280" s="267"/>
      <c r="R280" s="268"/>
      <c r="S280" s="271"/>
    </row>
    <row r="281" customFormat="false" ht="15.75" hidden="false" customHeight="false" outlineLevel="0" collapsed="false">
      <c r="A281" s="264"/>
      <c r="B281" s="270"/>
      <c r="C281" s="263" t="s">
        <v>756</v>
      </c>
      <c r="D281" s="264"/>
      <c r="E281" s="264"/>
      <c r="F281" s="265"/>
      <c r="G281" s="265"/>
      <c r="H281" s="265"/>
      <c r="I281" s="265"/>
      <c r="J281" s="266"/>
      <c r="K281" s="266"/>
      <c r="L281" s="266"/>
      <c r="M281" s="266"/>
      <c r="N281" s="266"/>
      <c r="O281" s="266"/>
      <c r="P281" s="266"/>
      <c r="Q281" s="267"/>
      <c r="R281" s="268"/>
      <c r="S281" s="269"/>
    </row>
    <row r="282" customFormat="false" ht="54.75" hidden="false" customHeight="true" outlineLevel="0" collapsed="false">
      <c r="A282" s="264"/>
      <c r="B282" s="256" t="s">
        <v>757</v>
      </c>
      <c r="C282" s="256"/>
      <c r="D282" s="253"/>
      <c r="E282" s="253"/>
      <c r="F282" s="253"/>
      <c r="G282" s="253"/>
      <c r="H282" s="253"/>
      <c r="I282" s="253"/>
      <c r="J282" s="266"/>
      <c r="K282" s="266"/>
      <c r="L282" s="266"/>
      <c r="M282" s="266"/>
      <c r="N282" s="266"/>
      <c r="O282" s="266"/>
      <c r="P282" s="266"/>
      <c r="Q282" s="267"/>
      <c r="R282" s="268"/>
      <c r="S282" s="269"/>
    </row>
    <row r="283" customFormat="false" ht="15.75" hidden="false" customHeight="false" outlineLevel="0" collapsed="false">
      <c r="A283" s="264"/>
      <c r="B283" s="253" t="s">
        <v>758</v>
      </c>
      <c r="C283" s="253"/>
      <c r="D283" s="253"/>
      <c r="E283" s="253"/>
      <c r="F283" s="253"/>
      <c r="G283" s="253"/>
      <c r="H283" s="253"/>
      <c r="I283" s="253"/>
      <c r="J283" s="266"/>
      <c r="K283" s="266"/>
      <c r="L283" s="266"/>
      <c r="M283" s="266"/>
      <c r="N283" s="266"/>
      <c r="O283" s="266"/>
      <c r="P283" s="266"/>
      <c r="Q283" s="267"/>
      <c r="R283" s="268"/>
      <c r="S283" s="269"/>
    </row>
    <row r="284" customFormat="false" ht="15.75" hidden="false" customHeight="false" outlineLevel="0" collapsed="false">
      <c r="A284" s="264"/>
      <c r="B284" s="253" t="s">
        <v>759</v>
      </c>
      <c r="C284" s="253"/>
      <c r="D284" s="253"/>
      <c r="E284" s="253"/>
      <c r="F284" s="253"/>
      <c r="G284" s="253"/>
      <c r="H284" s="253"/>
      <c r="I284" s="253"/>
      <c r="J284" s="266"/>
      <c r="K284" s="266"/>
      <c r="L284" s="266"/>
      <c r="M284" s="266"/>
      <c r="N284" s="266"/>
      <c r="O284" s="266"/>
      <c r="P284" s="266"/>
      <c r="Q284" s="267"/>
      <c r="R284" s="268"/>
      <c r="S284" s="269"/>
    </row>
    <row r="285" customFormat="false" ht="31.5" hidden="false" customHeight="false" outlineLevel="0" collapsed="false">
      <c r="A285" s="264"/>
      <c r="B285" s="270"/>
      <c r="C285" s="263" t="s">
        <v>760</v>
      </c>
      <c r="D285" s="264" t="s">
        <v>51</v>
      </c>
      <c r="E285" s="264" t="s">
        <v>51</v>
      </c>
      <c r="F285" s="264" t="s">
        <v>40</v>
      </c>
      <c r="G285" s="264" t="s">
        <v>637</v>
      </c>
      <c r="H285" s="295"/>
      <c r="I285" s="295"/>
      <c r="J285" s="266"/>
      <c r="K285" s="266"/>
      <c r="L285" s="266"/>
      <c r="M285" s="266"/>
      <c r="N285" s="266"/>
      <c r="O285" s="266"/>
      <c r="P285" s="266"/>
      <c r="Q285" s="309"/>
      <c r="R285" s="268"/>
      <c r="S285" s="269"/>
    </row>
    <row r="286" customFormat="false" ht="15.75" hidden="false" customHeight="false" outlineLevel="0" collapsed="false">
      <c r="A286" s="264"/>
      <c r="B286" s="314" t="s">
        <v>761</v>
      </c>
      <c r="C286" s="253"/>
      <c r="D286" s="253"/>
      <c r="E286" s="253"/>
      <c r="F286" s="253"/>
      <c r="G286" s="253"/>
      <c r="H286" s="253"/>
      <c r="I286" s="253"/>
      <c r="J286" s="266"/>
      <c r="K286" s="266"/>
      <c r="L286" s="266"/>
      <c r="M286" s="266"/>
      <c r="N286" s="266"/>
      <c r="O286" s="266"/>
      <c r="P286" s="266"/>
      <c r="Q286" s="309"/>
      <c r="R286" s="268"/>
      <c r="S286" s="269"/>
    </row>
    <row r="287" customFormat="false" ht="31.5" hidden="false" customHeight="false" outlineLevel="0" collapsed="false">
      <c r="A287" s="264"/>
      <c r="B287" s="270"/>
      <c r="C287" s="263" t="s">
        <v>762</v>
      </c>
      <c r="D287" s="264" t="s">
        <v>51</v>
      </c>
      <c r="E287" s="264" t="s">
        <v>51</v>
      </c>
      <c r="F287" s="264" t="s">
        <v>40</v>
      </c>
      <c r="G287" s="264" t="s">
        <v>637</v>
      </c>
      <c r="H287" s="295"/>
      <c r="I287" s="295"/>
      <c r="J287" s="266"/>
      <c r="K287" s="266"/>
      <c r="L287" s="266"/>
      <c r="M287" s="266"/>
      <c r="N287" s="266"/>
      <c r="O287" s="266"/>
      <c r="P287" s="266"/>
      <c r="Q287" s="309"/>
      <c r="R287" s="268"/>
      <c r="S287" s="269"/>
    </row>
    <row r="288" customFormat="false" ht="31.5" hidden="false" customHeight="false" outlineLevel="0" collapsed="false">
      <c r="A288" s="264"/>
      <c r="B288" s="277"/>
      <c r="C288" s="263" t="s">
        <v>763</v>
      </c>
      <c r="D288" s="264" t="s">
        <v>51</v>
      </c>
      <c r="E288" s="264" t="s">
        <v>51</v>
      </c>
      <c r="F288" s="264" t="s">
        <v>40</v>
      </c>
      <c r="G288" s="264" t="s">
        <v>637</v>
      </c>
      <c r="H288" s="295"/>
      <c r="I288" s="295"/>
      <c r="J288" s="266"/>
      <c r="K288" s="266"/>
      <c r="L288" s="266"/>
      <c r="M288" s="266"/>
      <c r="N288" s="266"/>
      <c r="O288" s="266"/>
      <c r="P288" s="266"/>
      <c r="Q288" s="309"/>
      <c r="R288" s="268"/>
      <c r="S288" s="269"/>
    </row>
    <row r="289" customFormat="false" ht="31.5" hidden="false" customHeight="false" outlineLevel="0" collapsed="false">
      <c r="A289" s="264"/>
      <c r="B289" s="253" t="s">
        <v>764</v>
      </c>
      <c r="C289" s="253"/>
      <c r="D289" s="253"/>
      <c r="E289" s="253"/>
      <c r="F289" s="253"/>
      <c r="G289" s="253"/>
      <c r="H289" s="253"/>
      <c r="I289" s="253"/>
      <c r="J289" s="266"/>
      <c r="K289" s="266"/>
      <c r="L289" s="266"/>
      <c r="M289" s="266"/>
      <c r="N289" s="266"/>
      <c r="O289" s="266"/>
      <c r="P289" s="266"/>
      <c r="Q289" s="309"/>
      <c r="R289" s="268"/>
      <c r="S289" s="269"/>
    </row>
    <row r="290" customFormat="false" ht="31.5" hidden="false" customHeight="false" outlineLevel="0" collapsed="false">
      <c r="A290" s="264"/>
      <c r="B290" s="315"/>
      <c r="C290" s="263" t="s">
        <v>765</v>
      </c>
      <c r="D290" s="264" t="s">
        <v>51</v>
      </c>
      <c r="E290" s="264" t="s">
        <v>51</v>
      </c>
      <c r="F290" s="264" t="s">
        <v>40</v>
      </c>
      <c r="G290" s="264" t="s">
        <v>637</v>
      </c>
      <c r="H290" s="295"/>
      <c r="I290" s="295"/>
      <c r="J290" s="266"/>
      <c r="K290" s="266"/>
      <c r="L290" s="266"/>
      <c r="M290" s="266"/>
      <c r="N290" s="266"/>
      <c r="O290" s="266"/>
      <c r="P290" s="266"/>
      <c r="Q290" s="309"/>
      <c r="R290" s="268"/>
      <c r="S290" s="269"/>
    </row>
    <row r="291" customFormat="false" ht="15.75" hidden="false" customHeight="false" outlineLevel="0" collapsed="false">
      <c r="A291" s="264"/>
      <c r="B291" s="253" t="s">
        <v>766</v>
      </c>
      <c r="C291" s="253"/>
      <c r="D291" s="253"/>
      <c r="E291" s="253"/>
      <c r="F291" s="253"/>
      <c r="G291" s="253"/>
      <c r="H291" s="253"/>
      <c r="I291" s="253"/>
      <c r="J291" s="266"/>
      <c r="K291" s="266"/>
      <c r="L291" s="266"/>
      <c r="M291" s="266"/>
      <c r="N291" s="266"/>
      <c r="O291" s="266"/>
      <c r="P291" s="266"/>
      <c r="Q291" s="309"/>
      <c r="R291" s="268"/>
      <c r="S291" s="269"/>
    </row>
    <row r="292" customFormat="false" ht="30" hidden="false" customHeight="false" outlineLevel="0" collapsed="false">
      <c r="A292" s="264"/>
      <c r="B292" s="315"/>
      <c r="C292" s="315" t="s">
        <v>767</v>
      </c>
      <c r="D292" s="264" t="s">
        <v>51</v>
      </c>
      <c r="E292" s="264" t="s">
        <v>51</v>
      </c>
      <c r="F292" s="264" t="s">
        <v>40</v>
      </c>
      <c r="G292" s="264" t="s">
        <v>637</v>
      </c>
      <c r="H292" s="295"/>
      <c r="I292" s="295"/>
      <c r="J292" s="266"/>
      <c r="K292" s="266"/>
      <c r="L292" s="266"/>
      <c r="M292" s="266"/>
      <c r="N292" s="266"/>
      <c r="O292" s="266"/>
      <c r="P292" s="266"/>
      <c r="Q292" s="309"/>
      <c r="R292" s="268"/>
      <c r="S292" s="269"/>
    </row>
    <row r="293" customFormat="false" ht="15.75" hidden="false" customHeight="false" outlineLevel="0" collapsed="false">
      <c r="A293" s="264"/>
      <c r="B293" s="316" t="s">
        <v>739</v>
      </c>
      <c r="C293" s="253"/>
      <c r="D293" s="253"/>
      <c r="E293" s="253"/>
      <c r="F293" s="253"/>
      <c r="G293" s="253"/>
      <c r="H293" s="253"/>
      <c r="I293" s="253"/>
      <c r="J293" s="266"/>
      <c r="K293" s="266"/>
      <c r="L293" s="266"/>
      <c r="M293" s="266"/>
      <c r="N293" s="266"/>
      <c r="O293" s="266"/>
      <c r="P293" s="266"/>
      <c r="Q293" s="309"/>
      <c r="R293" s="268"/>
      <c r="S293" s="269"/>
    </row>
    <row r="294" customFormat="false" ht="31.5" hidden="false" customHeight="false" outlineLevel="0" collapsed="false">
      <c r="A294" s="264"/>
      <c r="B294" s="253" t="s">
        <v>768</v>
      </c>
      <c r="C294" s="253"/>
      <c r="D294" s="253"/>
      <c r="E294" s="253"/>
      <c r="F294" s="253"/>
      <c r="G294" s="253"/>
      <c r="H294" s="253"/>
      <c r="I294" s="253"/>
      <c r="J294" s="266"/>
      <c r="K294" s="266"/>
      <c r="L294" s="266"/>
      <c r="M294" s="266"/>
      <c r="N294" s="266"/>
      <c r="O294" s="266"/>
      <c r="P294" s="266"/>
      <c r="Q294" s="309"/>
      <c r="R294" s="268"/>
      <c r="S294" s="269"/>
    </row>
    <row r="295" customFormat="false" ht="15.75" hidden="false" customHeight="false" outlineLevel="0" collapsed="false">
      <c r="A295" s="264"/>
      <c r="B295" s="317"/>
      <c r="C295" s="263" t="s">
        <v>769</v>
      </c>
      <c r="D295" s="264" t="s">
        <v>51</v>
      </c>
      <c r="E295" s="264" t="s">
        <v>51</v>
      </c>
      <c r="F295" s="264" t="s">
        <v>40</v>
      </c>
      <c r="G295" s="264" t="s">
        <v>192</v>
      </c>
      <c r="H295" s="295"/>
      <c r="I295" s="295"/>
      <c r="J295" s="266"/>
      <c r="K295" s="266"/>
      <c r="L295" s="266"/>
      <c r="M295" s="266"/>
      <c r="N295" s="266"/>
      <c r="O295" s="266"/>
      <c r="P295" s="266"/>
      <c r="Q295" s="309"/>
      <c r="R295" s="268"/>
      <c r="S295" s="269"/>
    </row>
    <row r="296" customFormat="false" ht="15.75" hidden="false" customHeight="false" outlineLevel="0" collapsed="false">
      <c r="A296" s="264"/>
      <c r="B296" s="315"/>
      <c r="C296" s="263" t="s">
        <v>770</v>
      </c>
      <c r="D296" s="264" t="s">
        <v>51</v>
      </c>
      <c r="E296" s="264" t="s">
        <v>51</v>
      </c>
      <c r="F296" s="264" t="s">
        <v>40</v>
      </c>
      <c r="G296" s="264" t="s">
        <v>637</v>
      </c>
      <c r="H296" s="295"/>
      <c r="I296" s="295"/>
      <c r="J296" s="266"/>
      <c r="K296" s="266"/>
      <c r="L296" s="266"/>
      <c r="M296" s="266"/>
      <c r="N296" s="266"/>
      <c r="O296" s="266"/>
      <c r="P296" s="266"/>
      <c r="Q296" s="309"/>
      <c r="R296" s="268"/>
      <c r="S296" s="269"/>
    </row>
    <row r="297" customFormat="false" ht="31.5" hidden="false" customHeight="false" outlineLevel="0" collapsed="false">
      <c r="A297" s="264"/>
      <c r="B297" s="317"/>
      <c r="C297" s="263" t="s">
        <v>771</v>
      </c>
      <c r="D297" s="264" t="s">
        <v>51</v>
      </c>
      <c r="E297" s="264" t="s">
        <v>51</v>
      </c>
      <c r="F297" s="264" t="s">
        <v>40</v>
      </c>
      <c r="G297" s="264" t="s">
        <v>637</v>
      </c>
      <c r="H297" s="295"/>
      <c r="I297" s="295"/>
      <c r="J297" s="266"/>
      <c r="K297" s="266"/>
      <c r="L297" s="266"/>
      <c r="M297" s="266"/>
      <c r="N297" s="266"/>
      <c r="O297" s="266"/>
      <c r="P297" s="266"/>
      <c r="Q297" s="309"/>
      <c r="R297" s="268"/>
      <c r="S297" s="269"/>
    </row>
    <row r="298" customFormat="false" ht="31.5" hidden="false" customHeight="false" outlineLevel="0" collapsed="false">
      <c r="A298" s="264"/>
      <c r="B298" s="315"/>
      <c r="C298" s="263" t="s">
        <v>772</v>
      </c>
      <c r="D298" s="264" t="s">
        <v>51</v>
      </c>
      <c r="E298" s="264" t="s">
        <v>51</v>
      </c>
      <c r="F298" s="264" t="s">
        <v>40</v>
      </c>
      <c r="G298" s="264" t="s">
        <v>637</v>
      </c>
      <c r="H298" s="295"/>
      <c r="I298" s="295"/>
      <c r="J298" s="266"/>
      <c r="K298" s="266"/>
      <c r="L298" s="266"/>
      <c r="M298" s="266"/>
      <c r="N298" s="266"/>
      <c r="O298" s="266"/>
      <c r="P298" s="266"/>
      <c r="Q298" s="309"/>
      <c r="R298" s="268"/>
      <c r="S298" s="269"/>
    </row>
    <row r="299" customFormat="false" ht="15.75" hidden="false" customHeight="false" outlineLevel="0" collapsed="false">
      <c r="A299" s="264"/>
      <c r="B299" s="277"/>
      <c r="C299" s="263" t="s">
        <v>773</v>
      </c>
      <c r="D299" s="264" t="s">
        <v>51</v>
      </c>
      <c r="E299" s="264" t="s">
        <v>51</v>
      </c>
      <c r="F299" s="264" t="s">
        <v>40</v>
      </c>
      <c r="G299" s="264" t="s">
        <v>637</v>
      </c>
      <c r="H299" s="295"/>
      <c r="I299" s="295"/>
      <c r="J299" s="266"/>
      <c r="K299" s="266"/>
      <c r="L299" s="266"/>
      <c r="M299" s="266"/>
      <c r="N299" s="266"/>
      <c r="O299" s="266"/>
      <c r="P299" s="266"/>
      <c r="Q299" s="309"/>
      <c r="R299" s="268"/>
      <c r="S299" s="269"/>
    </row>
    <row r="300" customFormat="false" ht="31.5" hidden="false" customHeight="false" outlineLevel="0" collapsed="false">
      <c r="A300" s="264"/>
      <c r="B300" s="277"/>
      <c r="C300" s="263" t="s">
        <v>774</v>
      </c>
      <c r="D300" s="264" t="s">
        <v>51</v>
      </c>
      <c r="E300" s="264" t="s">
        <v>51</v>
      </c>
      <c r="F300" s="264" t="s">
        <v>40</v>
      </c>
      <c r="G300" s="264" t="s">
        <v>637</v>
      </c>
      <c r="H300" s="295"/>
      <c r="I300" s="295"/>
      <c r="J300" s="266"/>
      <c r="K300" s="266"/>
      <c r="L300" s="266"/>
      <c r="M300" s="266"/>
      <c r="N300" s="266"/>
      <c r="O300" s="266"/>
      <c r="P300" s="266"/>
      <c r="Q300" s="309"/>
      <c r="R300" s="268"/>
      <c r="S300" s="269"/>
    </row>
    <row r="301" customFormat="false" ht="15.75" hidden="false" customHeight="false" outlineLevel="0" collapsed="false">
      <c r="A301" s="264"/>
      <c r="B301" s="253" t="s">
        <v>749</v>
      </c>
      <c r="C301" s="253"/>
      <c r="D301" s="253"/>
      <c r="E301" s="253"/>
      <c r="F301" s="253"/>
      <c r="G301" s="253"/>
      <c r="H301" s="253"/>
      <c r="I301" s="253"/>
      <c r="J301" s="266"/>
      <c r="K301" s="266"/>
      <c r="L301" s="266"/>
      <c r="M301" s="266"/>
      <c r="N301" s="266"/>
      <c r="O301" s="266"/>
      <c r="P301" s="266"/>
      <c r="Q301" s="309"/>
      <c r="R301" s="268"/>
      <c r="S301" s="269"/>
    </row>
    <row r="302" customFormat="false" ht="15.75" hidden="false" customHeight="false" outlineLevel="0" collapsed="false">
      <c r="A302" s="264"/>
      <c r="B302" s="317" t="s">
        <v>775</v>
      </c>
      <c r="C302" s="253"/>
      <c r="D302" s="253"/>
      <c r="E302" s="253"/>
      <c r="F302" s="253"/>
      <c r="G302" s="253"/>
      <c r="H302" s="253"/>
      <c r="I302" s="253"/>
      <c r="J302" s="266"/>
      <c r="K302" s="266"/>
      <c r="L302" s="266"/>
      <c r="M302" s="266"/>
      <c r="N302" s="266"/>
      <c r="O302" s="266"/>
      <c r="P302" s="266"/>
      <c r="Q302" s="309"/>
      <c r="R302" s="268"/>
      <c r="S302" s="269"/>
    </row>
    <row r="303" customFormat="false" ht="31.5" hidden="false" customHeight="false" outlineLevel="0" collapsed="false">
      <c r="A303" s="264"/>
      <c r="B303" s="315"/>
      <c r="C303" s="263" t="s">
        <v>776</v>
      </c>
      <c r="D303" s="264" t="s">
        <v>51</v>
      </c>
      <c r="E303" s="264" t="s">
        <v>51</v>
      </c>
      <c r="F303" s="264" t="s">
        <v>40</v>
      </c>
      <c r="G303" s="264" t="s">
        <v>637</v>
      </c>
      <c r="H303" s="295"/>
      <c r="I303" s="295"/>
      <c r="J303" s="266"/>
      <c r="K303" s="266"/>
      <c r="L303" s="266"/>
      <c r="M303" s="266"/>
      <c r="N303" s="266"/>
      <c r="O303" s="266"/>
      <c r="P303" s="266"/>
      <c r="Q303" s="309"/>
      <c r="R303" s="268"/>
      <c r="S303" s="269"/>
    </row>
    <row r="304" customFormat="false" ht="15.75" hidden="false" customHeight="false" outlineLevel="0" collapsed="false">
      <c r="A304" s="264"/>
      <c r="B304" s="253" t="s">
        <v>750</v>
      </c>
      <c r="C304" s="253"/>
      <c r="D304" s="253"/>
      <c r="E304" s="253"/>
      <c r="F304" s="253"/>
      <c r="G304" s="253"/>
      <c r="H304" s="253"/>
      <c r="I304" s="253"/>
      <c r="J304" s="266"/>
      <c r="K304" s="266"/>
      <c r="L304" s="266"/>
      <c r="M304" s="266"/>
      <c r="N304" s="266"/>
      <c r="O304" s="266"/>
      <c r="P304" s="266"/>
      <c r="Q304" s="309"/>
      <c r="R304" s="268"/>
      <c r="S304" s="269"/>
    </row>
    <row r="305" customFormat="false" ht="31.5" hidden="false" customHeight="false" outlineLevel="0" collapsed="false">
      <c r="A305" s="264"/>
      <c r="B305" s="315"/>
      <c r="C305" s="263" t="s">
        <v>777</v>
      </c>
      <c r="D305" s="264" t="s">
        <v>51</v>
      </c>
      <c r="E305" s="264" t="s">
        <v>51</v>
      </c>
      <c r="F305" s="264" t="s">
        <v>40</v>
      </c>
      <c r="G305" s="264" t="s">
        <v>637</v>
      </c>
      <c r="H305" s="295"/>
      <c r="I305" s="295"/>
      <c r="J305" s="266"/>
      <c r="K305" s="266"/>
      <c r="L305" s="266"/>
      <c r="M305" s="266"/>
      <c r="N305" s="266"/>
      <c r="O305" s="266"/>
      <c r="P305" s="266"/>
      <c r="Q305" s="309"/>
      <c r="R305" s="268"/>
      <c r="S305" s="269"/>
    </row>
    <row r="306" customFormat="false" ht="31.5" hidden="false" customHeight="false" outlineLevel="0" collapsed="false">
      <c r="A306" s="264"/>
      <c r="B306" s="315"/>
      <c r="C306" s="263" t="s">
        <v>778</v>
      </c>
      <c r="D306" s="264" t="s">
        <v>51</v>
      </c>
      <c r="E306" s="264" t="s">
        <v>51</v>
      </c>
      <c r="F306" s="264" t="s">
        <v>40</v>
      </c>
      <c r="G306" s="264" t="s">
        <v>637</v>
      </c>
      <c r="H306" s="295"/>
      <c r="I306" s="295"/>
      <c r="J306" s="266"/>
      <c r="K306" s="266"/>
      <c r="L306" s="266"/>
      <c r="M306" s="266"/>
      <c r="N306" s="266"/>
      <c r="O306" s="266"/>
      <c r="P306" s="266"/>
      <c r="Q306" s="309"/>
      <c r="R306" s="268"/>
      <c r="S306" s="269"/>
    </row>
    <row r="307" customFormat="false" ht="15.75" hidden="false" customHeight="false" outlineLevel="0" collapsed="false">
      <c r="A307" s="264"/>
      <c r="B307" s="315"/>
      <c r="C307" s="263" t="s">
        <v>779</v>
      </c>
      <c r="D307" s="264" t="s">
        <v>51</v>
      </c>
      <c r="E307" s="264" t="s">
        <v>51</v>
      </c>
      <c r="F307" s="264" t="s">
        <v>40</v>
      </c>
      <c r="G307" s="264" t="s">
        <v>637</v>
      </c>
      <c r="H307" s="295"/>
      <c r="I307" s="295"/>
      <c r="J307" s="266"/>
      <c r="K307" s="266"/>
      <c r="L307" s="266"/>
      <c r="M307" s="266"/>
      <c r="N307" s="266"/>
      <c r="O307" s="266"/>
      <c r="P307" s="266"/>
      <c r="Q307" s="309"/>
      <c r="R307" s="268"/>
      <c r="S307" s="269"/>
    </row>
    <row r="308" customFormat="false" ht="15.75" hidden="false" customHeight="false" outlineLevel="0" collapsed="false">
      <c r="A308" s="254" t="s">
        <v>241</v>
      </c>
      <c r="B308" s="253" t="s">
        <v>780</v>
      </c>
      <c r="C308" s="263"/>
      <c r="D308" s="264"/>
      <c r="E308" s="264"/>
      <c r="F308" s="265"/>
      <c r="G308" s="265"/>
      <c r="H308" s="295"/>
      <c r="I308" s="265"/>
      <c r="J308" s="266"/>
      <c r="K308" s="266"/>
      <c r="L308" s="266"/>
      <c r="M308" s="266"/>
      <c r="N308" s="266"/>
      <c r="O308" s="266"/>
      <c r="P308" s="266"/>
      <c r="Q308" s="267"/>
      <c r="R308" s="268"/>
      <c r="S308" s="269"/>
    </row>
    <row r="309" customFormat="false" ht="15.75" hidden="false" customHeight="false" outlineLevel="0" collapsed="false">
      <c r="A309" s="264"/>
      <c r="B309" s="315"/>
      <c r="C309" s="263" t="s">
        <v>781</v>
      </c>
      <c r="D309" s="264" t="s">
        <v>51</v>
      </c>
      <c r="E309" s="264"/>
      <c r="F309" s="264" t="s">
        <v>40</v>
      </c>
      <c r="G309" s="264" t="s">
        <v>43</v>
      </c>
      <c r="H309" s="295"/>
      <c r="I309" s="265"/>
      <c r="J309" s="266"/>
      <c r="K309" s="266"/>
      <c r="L309" s="266"/>
      <c r="M309" s="266"/>
      <c r="N309" s="266"/>
      <c r="O309" s="266"/>
      <c r="P309" s="266"/>
      <c r="Q309" s="267"/>
      <c r="R309" s="268"/>
      <c r="S309" s="271"/>
    </row>
    <row r="310" customFormat="false" ht="15.75" hidden="false" customHeight="false" outlineLevel="0" collapsed="false">
      <c r="A310" s="264"/>
      <c r="B310" s="270"/>
      <c r="C310" s="263" t="s">
        <v>782</v>
      </c>
      <c r="D310" s="264" t="s">
        <v>51</v>
      </c>
      <c r="E310" s="264"/>
      <c r="F310" s="264" t="s">
        <v>40</v>
      </c>
      <c r="G310" s="264" t="s">
        <v>43</v>
      </c>
      <c r="H310" s="295"/>
      <c r="I310" s="265"/>
      <c r="J310" s="266"/>
      <c r="K310" s="266"/>
      <c r="L310" s="266"/>
      <c r="M310" s="266"/>
      <c r="N310" s="266"/>
      <c r="O310" s="266"/>
      <c r="P310" s="266"/>
      <c r="Q310" s="267"/>
      <c r="R310" s="268"/>
      <c r="S310" s="271"/>
    </row>
    <row r="311" customFormat="false" ht="15.75" hidden="false" customHeight="false" outlineLevel="0" collapsed="false">
      <c r="A311" s="264"/>
      <c r="B311" s="270"/>
      <c r="C311" s="263" t="s">
        <v>783</v>
      </c>
      <c r="D311" s="264" t="s">
        <v>51</v>
      </c>
      <c r="E311" s="264"/>
      <c r="F311" s="264" t="s">
        <v>40</v>
      </c>
      <c r="G311" s="264" t="s">
        <v>43</v>
      </c>
      <c r="H311" s="295"/>
      <c r="I311" s="265"/>
      <c r="J311" s="266"/>
      <c r="K311" s="266"/>
      <c r="L311" s="266"/>
      <c r="M311" s="266"/>
      <c r="N311" s="266"/>
      <c r="O311" s="266"/>
      <c r="P311" s="266"/>
      <c r="Q311" s="267"/>
      <c r="R311" s="268"/>
      <c r="S311" s="271"/>
    </row>
    <row r="312" customFormat="false" ht="15.75" hidden="false" customHeight="false" outlineLevel="0" collapsed="false">
      <c r="A312" s="264"/>
      <c r="B312" s="270"/>
      <c r="C312" s="263" t="s">
        <v>784</v>
      </c>
      <c r="D312" s="264" t="s">
        <v>51</v>
      </c>
      <c r="E312" s="264"/>
      <c r="F312" s="264" t="s">
        <v>40</v>
      </c>
      <c r="G312" s="264" t="s">
        <v>43</v>
      </c>
      <c r="H312" s="295"/>
      <c r="I312" s="265"/>
      <c r="J312" s="266"/>
      <c r="K312" s="266"/>
      <c r="L312" s="266"/>
      <c r="M312" s="266"/>
      <c r="N312" s="266"/>
      <c r="O312" s="266"/>
      <c r="P312" s="266"/>
      <c r="Q312" s="267"/>
      <c r="R312" s="268"/>
      <c r="S312" s="271"/>
    </row>
    <row r="313" customFormat="false" ht="15.75" hidden="false" customHeight="false" outlineLevel="0" collapsed="false">
      <c r="A313" s="264"/>
      <c r="B313" s="270"/>
      <c r="C313" s="263" t="s">
        <v>785</v>
      </c>
      <c r="D313" s="264" t="s">
        <v>51</v>
      </c>
      <c r="E313" s="264"/>
      <c r="F313" s="264" t="s">
        <v>40</v>
      </c>
      <c r="G313" s="264" t="s">
        <v>43</v>
      </c>
      <c r="H313" s="295"/>
      <c r="I313" s="265"/>
      <c r="J313" s="266"/>
      <c r="K313" s="266"/>
      <c r="L313" s="266"/>
      <c r="M313" s="266"/>
      <c r="N313" s="266"/>
      <c r="O313" s="266"/>
      <c r="P313" s="266"/>
      <c r="Q313" s="267"/>
      <c r="R313" s="268"/>
      <c r="S313" s="271"/>
    </row>
    <row r="314" customFormat="false" ht="15.75" hidden="false" customHeight="false" outlineLevel="0" collapsed="false">
      <c r="A314" s="264"/>
      <c r="B314" s="270"/>
      <c r="C314" s="263" t="s">
        <v>786</v>
      </c>
      <c r="D314" s="264" t="s">
        <v>51</v>
      </c>
      <c r="E314" s="264"/>
      <c r="F314" s="264" t="s">
        <v>40</v>
      </c>
      <c r="G314" s="264" t="s">
        <v>43</v>
      </c>
      <c r="H314" s="295"/>
      <c r="I314" s="265"/>
      <c r="J314" s="266"/>
      <c r="K314" s="266"/>
      <c r="L314" s="266"/>
      <c r="M314" s="266"/>
      <c r="N314" s="266"/>
      <c r="O314" s="266"/>
      <c r="P314" s="266"/>
      <c r="Q314" s="267"/>
      <c r="R314" s="268"/>
      <c r="S314" s="271"/>
    </row>
    <row r="315" customFormat="false" ht="15.75" hidden="false" customHeight="false" outlineLevel="0" collapsed="false">
      <c r="A315" s="264"/>
      <c r="B315" s="270"/>
      <c r="C315" s="263" t="s">
        <v>787</v>
      </c>
      <c r="D315" s="264" t="s">
        <v>51</v>
      </c>
      <c r="E315" s="264"/>
      <c r="F315" s="264" t="s">
        <v>40</v>
      </c>
      <c r="G315" s="264" t="s">
        <v>43</v>
      </c>
      <c r="H315" s="295"/>
      <c r="I315" s="265"/>
      <c r="J315" s="266"/>
      <c r="K315" s="266"/>
      <c r="L315" s="266"/>
      <c r="M315" s="266"/>
      <c r="N315" s="266"/>
      <c r="O315" s="266"/>
      <c r="P315" s="266"/>
      <c r="Q315" s="267"/>
      <c r="R315" s="268"/>
      <c r="S315" s="271"/>
    </row>
    <row r="316" customFormat="false" ht="31.5" hidden="false" customHeight="false" outlineLevel="0" collapsed="false">
      <c r="A316" s="264"/>
      <c r="B316" s="270"/>
      <c r="C316" s="263" t="s">
        <v>788</v>
      </c>
      <c r="D316" s="264" t="s">
        <v>51</v>
      </c>
      <c r="E316" s="264"/>
      <c r="F316" s="264" t="s">
        <v>40</v>
      </c>
      <c r="G316" s="264" t="s">
        <v>43</v>
      </c>
      <c r="H316" s="295"/>
      <c r="I316" s="265"/>
      <c r="J316" s="266"/>
      <c r="K316" s="266"/>
      <c r="L316" s="266"/>
      <c r="M316" s="266"/>
      <c r="N316" s="266"/>
      <c r="O316" s="266"/>
      <c r="P316" s="266"/>
      <c r="Q316" s="267"/>
      <c r="R316" s="268"/>
      <c r="S316" s="271"/>
    </row>
    <row r="317" customFormat="false" ht="26.25" hidden="false" customHeight="true" outlineLevel="0" collapsed="false">
      <c r="A317" s="252" t="s">
        <v>789</v>
      </c>
      <c r="B317" s="252"/>
      <c r="C317" s="253"/>
      <c r="D317" s="252"/>
      <c r="E317" s="252"/>
      <c r="F317" s="252"/>
      <c r="G317" s="252"/>
      <c r="H317" s="252"/>
      <c r="I317" s="252"/>
      <c r="J317" s="252"/>
      <c r="K317" s="252"/>
      <c r="L317" s="252"/>
      <c r="M317" s="252"/>
      <c r="N317" s="252"/>
      <c r="O317" s="252"/>
      <c r="P317" s="252"/>
      <c r="Q317" s="252"/>
      <c r="R317" s="252"/>
      <c r="S317" s="253"/>
    </row>
    <row r="318" customFormat="false" ht="27.75" hidden="false" customHeight="true" outlineLevel="0" collapsed="false">
      <c r="A318" s="254" t="s">
        <v>34</v>
      </c>
      <c r="B318" s="273" t="s">
        <v>55</v>
      </c>
      <c r="C318" s="265"/>
      <c r="D318" s="264"/>
      <c r="E318" s="264"/>
      <c r="F318" s="265"/>
      <c r="G318" s="265"/>
      <c r="H318" s="265"/>
      <c r="I318" s="265"/>
      <c r="J318" s="266"/>
      <c r="K318" s="266"/>
      <c r="L318" s="266"/>
      <c r="M318" s="266"/>
      <c r="N318" s="266"/>
      <c r="O318" s="266"/>
      <c r="P318" s="266"/>
      <c r="Q318" s="267"/>
      <c r="R318" s="268"/>
      <c r="S318" s="269"/>
    </row>
    <row r="319" customFormat="false" ht="27.75" hidden="false" customHeight="true" outlineLevel="0" collapsed="false">
      <c r="A319" s="261" t="s">
        <v>36</v>
      </c>
      <c r="B319" s="262" t="s">
        <v>790</v>
      </c>
      <c r="C319" s="270"/>
      <c r="D319" s="264"/>
      <c r="E319" s="264"/>
      <c r="F319" s="265"/>
      <c r="G319" s="265"/>
      <c r="H319" s="265"/>
      <c r="I319" s="265"/>
      <c r="J319" s="266"/>
      <c r="K319" s="266"/>
      <c r="L319" s="266"/>
      <c r="M319" s="266"/>
      <c r="N319" s="266"/>
      <c r="O319" s="266"/>
      <c r="P319" s="266"/>
      <c r="Q319" s="267"/>
      <c r="R319" s="268"/>
      <c r="S319" s="269"/>
    </row>
    <row r="320" customFormat="false" ht="15.75" hidden="false" customHeight="false" outlineLevel="0" collapsed="false">
      <c r="A320" s="290" t="s">
        <v>34</v>
      </c>
      <c r="B320" s="255" t="s">
        <v>145</v>
      </c>
      <c r="C320" s="293"/>
      <c r="D320" s="252"/>
      <c r="E320" s="252"/>
      <c r="F320" s="264"/>
      <c r="G320" s="264"/>
      <c r="H320" s="318"/>
      <c r="I320" s="295"/>
      <c r="J320" s="266"/>
      <c r="K320" s="266"/>
      <c r="L320" s="266"/>
      <c r="M320" s="266"/>
      <c r="N320" s="266"/>
      <c r="O320" s="266"/>
      <c r="P320" s="266"/>
      <c r="Q320" s="267"/>
      <c r="R320" s="268"/>
      <c r="S320" s="269"/>
    </row>
    <row r="321" customFormat="false" ht="15.75" hidden="false" customHeight="false" outlineLevel="0" collapsed="false">
      <c r="A321" s="290" t="s">
        <v>36</v>
      </c>
      <c r="B321" s="255" t="s">
        <v>791</v>
      </c>
      <c r="C321" s="293"/>
      <c r="D321" s="252"/>
      <c r="E321" s="252"/>
      <c r="F321" s="264"/>
      <c r="G321" s="264"/>
      <c r="H321" s="318"/>
      <c r="I321" s="295"/>
      <c r="J321" s="266"/>
      <c r="K321" s="266"/>
      <c r="L321" s="266"/>
      <c r="M321" s="266"/>
      <c r="N321" s="266"/>
      <c r="O321" s="266"/>
      <c r="P321" s="266"/>
      <c r="Q321" s="267"/>
      <c r="R321" s="268"/>
      <c r="S321" s="269"/>
    </row>
    <row r="322" customFormat="false" ht="15.75" hidden="false" customHeight="false" outlineLevel="0" collapsed="false">
      <c r="A322" s="289" t="s">
        <v>176</v>
      </c>
      <c r="B322" s="277"/>
      <c r="C322" s="263" t="s">
        <v>792</v>
      </c>
      <c r="D322" s="264" t="s">
        <v>51</v>
      </c>
      <c r="E322" s="264" t="s">
        <v>51</v>
      </c>
      <c r="F322" s="264" t="s">
        <v>40</v>
      </c>
      <c r="G322" s="264" t="s">
        <v>793</v>
      </c>
      <c r="H322" s="295"/>
      <c r="I322" s="319"/>
      <c r="J322" s="266"/>
      <c r="K322" s="266"/>
      <c r="L322" s="266"/>
      <c r="M322" s="266"/>
      <c r="N322" s="266"/>
      <c r="O322" s="266"/>
      <c r="P322" s="266"/>
      <c r="Q322" s="309"/>
      <c r="R322" s="277"/>
      <c r="S322" s="269"/>
    </row>
    <row r="323" customFormat="false" ht="15.75" hidden="false" customHeight="false" outlineLevel="0" collapsed="false">
      <c r="A323" s="289" t="n">
        <v>2</v>
      </c>
      <c r="B323" s="277"/>
      <c r="C323" s="263" t="s">
        <v>794</v>
      </c>
      <c r="D323" s="264" t="s">
        <v>51</v>
      </c>
      <c r="E323" s="264" t="s">
        <v>51</v>
      </c>
      <c r="F323" s="264" t="s">
        <v>40</v>
      </c>
      <c r="G323" s="264" t="s">
        <v>793</v>
      </c>
      <c r="H323" s="295"/>
      <c r="I323" s="319"/>
      <c r="J323" s="266"/>
      <c r="K323" s="266"/>
      <c r="L323" s="266"/>
      <c r="M323" s="266"/>
      <c r="N323" s="266"/>
      <c r="O323" s="266"/>
      <c r="P323" s="266"/>
      <c r="Q323" s="309"/>
      <c r="R323" s="268"/>
      <c r="S323" s="269"/>
    </row>
    <row r="324" customFormat="false" ht="15.75" hidden="false" customHeight="false" outlineLevel="0" collapsed="false">
      <c r="A324" s="289" t="n">
        <v>3</v>
      </c>
      <c r="B324" s="277"/>
      <c r="C324" s="263" t="s">
        <v>795</v>
      </c>
      <c r="D324" s="264" t="s">
        <v>51</v>
      </c>
      <c r="E324" s="264" t="s">
        <v>51</v>
      </c>
      <c r="F324" s="264" t="s">
        <v>40</v>
      </c>
      <c r="G324" s="264" t="s">
        <v>237</v>
      </c>
      <c r="H324" s="295"/>
      <c r="I324" s="319"/>
      <c r="J324" s="266"/>
      <c r="K324" s="266"/>
      <c r="L324" s="266"/>
      <c r="M324" s="266"/>
      <c r="N324" s="266"/>
      <c r="O324" s="266"/>
      <c r="P324" s="266"/>
      <c r="Q324" s="309"/>
      <c r="R324" s="268"/>
      <c r="S324" s="269"/>
    </row>
    <row r="325" customFormat="false" ht="15.75" hidden="false" customHeight="false" outlineLevel="0" collapsed="false">
      <c r="A325" s="290" t="s">
        <v>44</v>
      </c>
      <c r="B325" s="255" t="s">
        <v>796</v>
      </c>
      <c r="C325" s="293"/>
      <c r="D325" s="264"/>
      <c r="E325" s="264"/>
      <c r="F325" s="264"/>
      <c r="G325" s="264"/>
      <c r="H325" s="295"/>
      <c r="I325" s="295"/>
      <c r="J325" s="266"/>
      <c r="K325" s="266"/>
      <c r="L325" s="266"/>
      <c r="M325" s="266"/>
      <c r="N325" s="266"/>
      <c r="O325" s="266"/>
      <c r="P325" s="266"/>
      <c r="Q325" s="309"/>
      <c r="R325" s="268"/>
      <c r="S325" s="269"/>
    </row>
    <row r="326" customFormat="false" ht="15.75" hidden="false" customHeight="false" outlineLevel="0" collapsed="false">
      <c r="A326" s="289" t="s">
        <v>176</v>
      </c>
      <c r="B326" s="277"/>
      <c r="C326" s="263" t="s">
        <v>797</v>
      </c>
      <c r="D326" s="264" t="s">
        <v>51</v>
      </c>
      <c r="E326" s="264" t="s">
        <v>51</v>
      </c>
      <c r="F326" s="264" t="s">
        <v>40</v>
      </c>
      <c r="G326" s="264" t="s">
        <v>793</v>
      </c>
      <c r="H326" s="295"/>
      <c r="I326" s="319"/>
      <c r="J326" s="266"/>
      <c r="K326" s="266"/>
      <c r="L326" s="266"/>
      <c r="M326" s="266"/>
      <c r="N326" s="266"/>
      <c r="O326" s="266"/>
      <c r="P326" s="266"/>
      <c r="Q326" s="309"/>
      <c r="R326" s="268"/>
      <c r="S326" s="269"/>
    </row>
    <row r="327" customFormat="false" ht="15.75" hidden="false" customHeight="false" outlineLevel="0" collapsed="false">
      <c r="A327" s="289" t="s">
        <v>178</v>
      </c>
      <c r="B327" s="277"/>
      <c r="C327" s="263" t="s">
        <v>798</v>
      </c>
      <c r="D327" s="264" t="s">
        <v>51</v>
      </c>
      <c r="E327" s="264" t="s">
        <v>51</v>
      </c>
      <c r="F327" s="264" t="s">
        <v>40</v>
      </c>
      <c r="G327" s="264" t="s">
        <v>793</v>
      </c>
      <c r="H327" s="295"/>
      <c r="I327" s="319"/>
      <c r="J327" s="266"/>
      <c r="K327" s="266"/>
      <c r="L327" s="266"/>
      <c r="M327" s="266"/>
      <c r="N327" s="266"/>
      <c r="O327" s="266"/>
      <c r="P327" s="266"/>
      <c r="Q327" s="309"/>
      <c r="R327" s="268"/>
      <c r="S327" s="269"/>
    </row>
    <row r="328" customFormat="false" ht="31.5" hidden="false" customHeight="false" outlineLevel="0" collapsed="false">
      <c r="A328" s="289" t="s">
        <v>180</v>
      </c>
      <c r="B328" s="277"/>
      <c r="C328" s="263" t="s">
        <v>799</v>
      </c>
      <c r="D328" s="264" t="s">
        <v>51</v>
      </c>
      <c r="E328" s="264" t="s">
        <v>51</v>
      </c>
      <c r="F328" s="264" t="s">
        <v>40</v>
      </c>
      <c r="G328" s="264" t="s">
        <v>237</v>
      </c>
      <c r="H328" s="295"/>
      <c r="I328" s="319"/>
      <c r="J328" s="266"/>
      <c r="K328" s="266"/>
      <c r="L328" s="266"/>
      <c r="M328" s="266"/>
      <c r="N328" s="266"/>
      <c r="O328" s="266"/>
      <c r="P328" s="266"/>
      <c r="Q328" s="309"/>
      <c r="R328" s="268"/>
      <c r="S328" s="269"/>
    </row>
    <row r="329" customFormat="false" ht="31.5" hidden="false" customHeight="false" outlineLevel="0" collapsed="false">
      <c r="A329" s="289" t="s">
        <v>183</v>
      </c>
      <c r="B329" s="277"/>
      <c r="C329" s="263" t="s">
        <v>800</v>
      </c>
      <c r="D329" s="264" t="s">
        <v>51</v>
      </c>
      <c r="E329" s="264" t="s">
        <v>51</v>
      </c>
      <c r="F329" s="264" t="s">
        <v>40</v>
      </c>
      <c r="G329" s="264" t="s">
        <v>801</v>
      </c>
      <c r="H329" s="295"/>
      <c r="I329" s="295"/>
      <c r="J329" s="266"/>
      <c r="K329" s="266"/>
      <c r="L329" s="266"/>
      <c r="M329" s="266"/>
      <c r="N329" s="266"/>
      <c r="O329" s="266"/>
      <c r="P329" s="266"/>
      <c r="Q329" s="309"/>
      <c r="R329" s="268"/>
      <c r="S329" s="269"/>
    </row>
    <row r="330" customFormat="false" ht="15.75" hidden="false" customHeight="false" outlineLevel="0" collapsed="false">
      <c r="A330" s="254" t="s">
        <v>142</v>
      </c>
      <c r="B330" s="255" t="s">
        <v>802</v>
      </c>
      <c r="C330" s="293"/>
      <c r="D330" s="292"/>
      <c r="E330" s="292"/>
      <c r="F330" s="264"/>
      <c r="G330" s="264"/>
      <c r="H330" s="295"/>
      <c r="I330" s="295"/>
      <c r="J330" s="266"/>
      <c r="K330" s="266"/>
      <c r="L330" s="266"/>
      <c r="M330" s="266"/>
      <c r="N330" s="266"/>
      <c r="O330" s="266"/>
      <c r="P330" s="266"/>
      <c r="Q330" s="309"/>
      <c r="R330" s="268"/>
      <c r="S330" s="269"/>
    </row>
    <row r="331" customFormat="false" ht="31.5" hidden="false" customHeight="false" outlineLevel="0" collapsed="false">
      <c r="A331" s="289" t="s">
        <v>176</v>
      </c>
      <c r="B331" s="277"/>
      <c r="C331" s="263" t="s">
        <v>803</v>
      </c>
      <c r="D331" s="264" t="s">
        <v>51</v>
      </c>
      <c r="E331" s="264"/>
      <c r="F331" s="264" t="s">
        <v>59</v>
      </c>
      <c r="G331" s="265" t="s">
        <v>804</v>
      </c>
      <c r="H331" s="295"/>
      <c r="I331" s="319"/>
      <c r="J331" s="266"/>
      <c r="K331" s="266"/>
      <c r="L331" s="266"/>
      <c r="M331" s="266"/>
      <c r="N331" s="266"/>
      <c r="O331" s="266"/>
      <c r="P331" s="266"/>
      <c r="Q331" s="309"/>
      <c r="R331" s="268"/>
      <c r="S331" s="269"/>
    </row>
    <row r="332" customFormat="false" ht="31.5" hidden="false" customHeight="false" outlineLevel="0" collapsed="false">
      <c r="A332" s="289" t="s">
        <v>178</v>
      </c>
      <c r="B332" s="277"/>
      <c r="C332" s="263" t="s">
        <v>674</v>
      </c>
      <c r="D332" s="264" t="s">
        <v>51</v>
      </c>
      <c r="E332" s="264"/>
      <c r="F332" s="264" t="s">
        <v>59</v>
      </c>
      <c r="G332" s="265" t="s">
        <v>804</v>
      </c>
      <c r="H332" s="295"/>
      <c r="I332" s="319"/>
      <c r="J332" s="266"/>
      <c r="K332" s="266"/>
      <c r="L332" s="266"/>
      <c r="M332" s="266"/>
      <c r="N332" s="266"/>
      <c r="O332" s="266"/>
      <c r="P332" s="266"/>
      <c r="Q332" s="309"/>
      <c r="R332" s="268"/>
      <c r="S332" s="269"/>
    </row>
    <row r="333" customFormat="false" ht="15.75" hidden="false" customHeight="false" outlineLevel="0" collapsed="false">
      <c r="A333" s="254" t="s">
        <v>60</v>
      </c>
      <c r="B333" s="255" t="s">
        <v>260</v>
      </c>
      <c r="C333" s="293"/>
      <c r="D333" s="252"/>
      <c r="E333" s="252"/>
      <c r="F333" s="254"/>
      <c r="G333" s="254"/>
      <c r="H333" s="295"/>
      <c r="I333" s="295"/>
      <c r="J333" s="266"/>
      <c r="K333" s="266"/>
      <c r="L333" s="266"/>
      <c r="M333" s="266"/>
      <c r="N333" s="266"/>
      <c r="O333" s="266"/>
      <c r="P333" s="266"/>
      <c r="Q333" s="309"/>
      <c r="R333" s="268"/>
      <c r="S333" s="269"/>
    </row>
    <row r="334" customFormat="false" ht="15.75" hidden="false" customHeight="false" outlineLevel="0" collapsed="false">
      <c r="A334" s="254" t="s">
        <v>36</v>
      </c>
      <c r="B334" s="255" t="s">
        <v>101</v>
      </c>
      <c r="C334" s="293"/>
      <c r="D334" s="292"/>
      <c r="E334" s="292"/>
      <c r="F334" s="264"/>
      <c r="G334" s="264"/>
      <c r="H334" s="295"/>
      <c r="I334" s="295"/>
      <c r="J334" s="266"/>
      <c r="K334" s="266"/>
      <c r="L334" s="266"/>
      <c r="M334" s="266"/>
      <c r="N334" s="266"/>
      <c r="O334" s="266"/>
      <c r="P334" s="266"/>
      <c r="Q334" s="309"/>
      <c r="R334" s="268"/>
      <c r="S334" s="269"/>
    </row>
    <row r="335" customFormat="false" ht="15.75" hidden="false" customHeight="false" outlineLevel="0" collapsed="false">
      <c r="A335" s="254" t="s">
        <v>176</v>
      </c>
      <c r="B335" s="255" t="s">
        <v>805</v>
      </c>
      <c r="C335" s="293"/>
      <c r="D335" s="292"/>
      <c r="E335" s="292"/>
      <c r="F335" s="264"/>
      <c r="G335" s="264"/>
      <c r="H335" s="295"/>
      <c r="I335" s="295"/>
      <c r="J335" s="266"/>
      <c r="K335" s="266"/>
      <c r="L335" s="266"/>
      <c r="M335" s="266"/>
      <c r="N335" s="266"/>
      <c r="O335" s="266"/>
      <c r="P335" s="266"/>
      <c r="Q335" s="309"/>
      <c r="R335" s="268"/>
      <c r="S335" s="269"/>
    </row>
    <row r="336" customFormat="false" ht="31.5" hidden="false" customHeight="false" outlineLevel="0" collapsed="false">
      <c r="A336" s="289" t="n">
        <v>1</v>
      </c>
      <c r="B336" s="277"/>
      <c r="C336" s="263" t="s">
        <v>806</v>
      </c>
      <c r="D336" s="264" t="s">
        <v>51</v>
      </c>
      <c r="E336" s="264"/>
      <c r="F336" s="264" t="s">
        <v>169</v>
      </c>
      <c r="G336" s="264" t="s">
        <v>807</v>
      </c>
      <c r="H336" s="295"/>
      <c r="I336" s="270"/>
      <c r="J336" s="266"/>
      <c r="K336" s="266"/>
      <c r="L336" s="266"/>
      <c r="M336" s="266"/>
      <c r="N336" s="266"/>
      <c r="O336" s="266"/>
      <c r="P336" s="266"/>
      <c r="Q336" s="309"/>
      <c r="R336" s="268"/>
      <c r="S336" s="269"/>
    </row>
    <row r="337" customFormat="false" ht="15.75" hidden="false" customHeight="false" outlineLevel="0" collapsed="false">
      <c r="A337" s="289" t="n">
        <v>2</v>
      </c>
      <c r="B337" s="277"/>
      <c r="C337" s="263" t="s">
        <v>808</v>
      </c>
      <c r="D337" s="264" t="s">
        <v>51</v>
      </c>
      <c r="E337" s="264"/>
      <c r="F337" s="264" t="s">
        <v>169</v>
      </c>
      <c r="G337" s="264" t="s">
        <v>807</v>
      </c>
      <c r="H337" s="295"/>
      <c r="I337" s="270"/>
      <c r="J337" s="266"/>
      <c r="K337" s="266"/>
      <c r="L337" s="266"/>
      <c r="M337" s="266"/>
      <c r="N337" s="266"/>
      <c r="O337" s="266"/>
      <c r="P337" s="266"/>
      <c r="Q337" s="309"/>
      <c r="R337" s="268"/>
      <c r="S337" s="269"/>
    </row>
    <row r="338" customFormat="false" ht="15.75" hidden="false" customHeight="false" outlineLevel="0" collapsed="false">
      <c r="A338" s="289" t="n">
        <v>3</v>
      </c>
      <c r="B338" s="277"/>
      <c r="C338" s="263" t="s">
        <v>809</v>
      </c>
      <c r="D338" s="264" t="s">
        <v>51</v>
      </c>
      <c r="E338" s="264"/>
      <c r="F338" s="264" t="s">
        <v>169</v>
      </c>
      <c r="G338" s="264" t="s">
        <v>807</v>
      </c>
      <c r="H338" s="295"/>
      <c r="I338" s="270"/>
      <c r="J338" s="266"/>
      <c r="K338" s="266"/>
      <c r="L338" s="266"/>
      <c r="M338" s="266"/>
      <c r="N338" s="266"/>
      <c r="O338" s="266"/>
      <c r="P338" s="266"/>
      <c r="Q338" s="309"/>
      <c r="R338" s="268"/>
      <c r="S338" s="269"/>
    </row>
    <row r="339" customFormat="false" ht="15.75" hidden="false" customHeight="false" outlineLevel="0" collapsed="false">
      <c r="A339" s="289" t="n">
        <v>4</v>
      </c>
      <c r="B339" s="277"/>
      <c r="C339" s="263" t="s">
        <v>810</v>
      </c>
      <c r="D339" s="264" t="s">
        <v>51</v>
      </c>
      <c r="E339" s="264"/>
      <c r="F339" s="264" t="s">
        <v>169</v>
      </c>
      <c r="G339" s="264" t="s">
        <v>807</v>
      </c>
      <c r="H339" s="295"/>
      <c r="I339" s="270"/>
      <c r="J339" s="266"/>
      <c r="K339" s="266"/>
      <c r="L339" s="266"/>
      <c r="M339" s="266"/>
      <c r="N339" s="266"/>
      <c r="O339" s="266"/>
      <c r="P339" s="266"/>
      <c r="Q339" s="309"/>
      <c r="R339" s="268"/>
      <c r="S339" s="269"/>
    </row>
    <row r="340" customFormat="false" ht="15.75" hidden="false" customHeight="false" outlineLevel="0" collapsed="false">
      <c r="A340" s="290" t="s">
        <v>178</v>
      </c>
      <c r="B340" s="255" t="s">
        <v>811</v>
      </c>
      <c r="C340" s="293"/>
      <c r="D340" s="292"/>
      <c r="E340" s="292"/>
      <c r="F340" s="264"/>
      <c r="G340" s="264"/>
      <c r="H340" s="295"/>
      <c r="I340" s="255"/>
      <c r="J340" s="266"/>
      <c r="K340" s="266"/>
      <c r="L340" s="266"/>
      <c r="M340" s="266"/>
      <c r="N340" s="266"/>
      <c r="O340" s="266"/>
      <c r="P340" s="266"/>
      <c r="Q340" s="309"/>
      <c r="R340" s="268"/>
      <c r="S340" s="269"/>
    </row>
    <row r="341" customFormat="false" ht="15.75" hidden="false" customHeight="false" outlineLevel="0" collapsed="false">
      <c r="A341" s="289" t="n">
        <v>1</v>
      </c>
      <c r="B341" s="277"/>
      <c r="C341" s="263" t="s">
        <v>812</v>
      </c>
      <c r="D341" s="264" t="s">
        <v>51</v>
      </c>
      <c r="E341" s="264"/>
      <c r="F341" s="264" t="s">
        <v>169</v>
      </c>
      <c r="G341" s="264" t="s">
        <v>807</v>
      </c>
      <c r="H341" s="295"/>
      <c r="I341" s="270"/>
      <c r="J341" s="266"/>
      <c r="K341" s="266"/>
      <c r="L341" s="266"/>
      <c r="M341" s="266"/>
      <c r="N341" s="266"/>
      <c r="O341" s="266"/>
      <c r="P341" s="266"/>
      <c r="Q341" s="309"/>
      <c r="R341" s="268"/>
      <c r="S341" s="269"/>
    </row>
    <row r="342" customFormat="false" ht="15.75" hidden="false" customHeight="false" outlineLevel="0" collapsed="false">
      <c r="A342" s="289" t="n">
        <v>2</v>
      </c>
      <c r="B342" s="277"/>
      <c r="C342" s="263" t="s">
        <v>813</v>
      </c>
      <c r="D342" s="264" t="s">
        <v>51</v>
      </c>
      <c r="E342" s="264"/>
      <c r="F342" s="264" t="s">
        <v>169</v>
      </c>
      <c r="G342" s="264" t="s">
        <v>807</v>
      </c>
      <c r="H342" s="295"/>
      <c r="I342" s="270"/>
      <c r="J342" s="266"/>
      <c r="K342" s="266"/>
      <c r="L342" s="266"/>
      <c r="M342" s="266"/>
      <c r="N342" s="266"/>
      <c r="O342" s="266"/>
      <c r="P342" s="266"/>
      <c r="Q342" s="309"/>
      <c r="R342" s="268"/>
      <c r="S342" s="269"/>
    </row>
    <row r="343" customFormat="false" ht="15.75" hidden="false" customHeight="false" outlineLevel="0" collapsed="false">
      <c r="A343" s="289" t="n">
        <v>3</v>
      </c>
      <c r="B343" s="277"/>
      <c r="C343" s="263" t="s">
        <v>814</v>
      </c>
      <c r="D343" s="264" t="s">
        <v>51</v>
      </c>
      <c r="E343" s="264"/>
      <c r="F343" s="264" t="s">
        <v>169</v>
      </c>
      <c r="G343" s="264" t="s">
        <v>807</v>
      </c>
      <c r="H343" s="295"/>
      <c r="I343" s="270"/>
      <c r="J343" s="266"/>
      <c r="K343" s="266"/>
      <c r="L343" s="266"/>
      <c r="M343" s="266"/>
      <c r="N343" s="266"/>
      <c r="O343" s="266"/>
      <c r="P343" s="266"/>
      <c r="Q343" s="309"/>
      <c r="R343" s="268"/>
      <c r="S343" s="269"/>
    </row>
    <row r="344" customFormat="false" ht="15.75" hidden="false" customHeight="false" outlineLevel="0" collapsed="false">
      <c r="A344" s="290" t="s">
        <v>180</v>
      </c>
      <c r="B344" s="255" t="s">
        <v>815</v>
      </c>
      <c r="C344" s="293"/>
      <c r="D344" s="292"/>
      <c r="E344" s="292"/>
      <c r="F344" s="264"/>
      <c r="G344" s="264"/>
      <c r="H344" s="295"/>
      <c r="I344" s="255"/>
      <c r="J344" s="266"/>
      <c r="K344" s="266"/>
      <c r="L344" s="266"/>
      <c r="M344" s="266"/>
      <c r="N344" s="266"/>
      <c r="O344" s="266"/>
      <c r="P344" s="266"/>
      <c r="Q344" s="309"/>
      <c r="R344" s="268"/>
      <c r="S344" s="269"/>
    </row>
    <row r="345" customFormat="false" ht="15.75" hidden="false" customHeight="false" outlineLevel="0" collapsed="false">
      <c r="A345" s="289" t="n">
        <v>1</v>
      </c>
      <c r="B345" s="277"/>
      <c r="C345" s="263" t="s">
        <v>816</v>
      </c>
      <c r="D345" s="264" t="s">
        <v>51</v>
      </c>
      <c r="E345" s="264"/>
      <c r="F345" s="264" t="s">
        <v>169</v>
      </c>
      <c r="G345" s="264" t="s">
        <v>807</v>
      </c>
      <c r="H345" s="295"/>
      <c r="I345" s="270"/>
      <c r="J345" s="266"/>
      <c r="K345" s="266"/>
      <c r="L345" s="266"/>
      <c r="M345" s="266"/>
      <c r="N345" s="266"/>
      <c r="O345" s="266"/>
      <c r="P345" s="266"/>
      <c r="Q345" s="309"/>
      <c r="R345" s="268"/>
      <c r="S345" s="269"/>
    </row>
    <row r="346" customFormat="false" ht="15.75" hidden="false" customHeight="false" outlineLevel="0" collapsed="false">
      <c r="A346" s="289" t="n">
        <v>2</v>
      </c>
      <c r="B346" s="277"/>
      <c r="C346" s="263" t="s">
        <v>817</v>
      </c>
      <c r="D346" s="264" t="s">
        <v>51</v>
      </c>
      <c r="E346" s="264"/>
      <c r="F346" s="264" t="s">
        <v>169</v>
      </c>
      <c r="G346" s="264" t="s">
        <v>807</v>
      </c>
      <c r="H346" s="295"/>
      <c r="I346" s="270"/>
      <c r="J346" s="266"/>
      <c r="K346" s="266"/>
      <c r="L346" s="266"/>
      <c r="M346" s="266"/>
      <c r="N346" s="266"/>
      <c r="O346" s="266"/>
      <c r="P346" s="266"/>
      <c r="Q346" s="309"/>
      <c r="R346" s="268"/>
      <c r="S346" s="269"/>
    </row>
    <row r="347" customFormat="false" ht="15.75" hidden="false" customHeight="false" outlineLevel="0" collapsed="false">
      <c r="A347" s="289" t="n">
        <v>3</v>
      </c>
      <c r="B347" s="277"/>
      <c r="C347" s="263" t="s">
        <v>818</v>
      </c>
      <c r="D347" s="264" t="s">
        <v>51</v>
      </c>
      <c r="E347" s="264"/>
      <c r="F347" s="264" t="s">
        <v>169</v>
      </c>
      <c r="G347" s="264" t="s">
        <v>807</v>
      </c>
      <c r="H347" s="295"/>
      <c r="I347" s="270"/>
      <c r="J347" s="266"/>
      <c r="K347" s="266"/>
      <c r="L347" s="266"/>
      <c r="M347" s="266"/>
      <c r="N347" s="266"/>
      <c r="O347" s="266"/>
      <c r="P347" s="266"/>
      <c r="Q347" s="309"/>
      <c r="R347" s="268"/>
      <c r="S347" s="269"/>
    </row>
    <row r="348" customFormat="false" ht="15.75" hidden="false" customHeight="false" outlineLevel="0" collapsed="false">
      <c r="A348" s="290" t="s">
        <v>183</v>
      </c>
      <c r="B348" s="255" t="s">
        <v>819</v>
      </c>
      <c r="C348" s="293"/>
      <c r="D348" s="292"/>
      <c r="E348" s="292"/>
      <c r="F348" s="264"/>
      <c r="G348" s="264"/>
      <c r="H348" s="295"/>
      <c r="I348" s="255"/>
      <c r="J348" s="266"/>
      <c r="K348" s="266"/>
      <c r="L348" s="266"/>
      <c r="M348" s="266"/>
      <c r="N348" s="266"/>
      <c r="O348" s="266"/>
      <c r="P348" s="266"/>
      <c r="Q348" s="309"/>
      <c r="R348" s="268"/>
      <c r="S348" s="269"/>
    </row>
    <row r="349" customFormat="false" ht="15.75" hidden="false" customHeight="false" outlineLevel="0" collapsed="false">
      <c r="A349" s="289" t="n">
        <v>1</v>
      </c>
      <c r="B349" s="277"/>
      <c r="C349" s="263" t="s">
        <v>820</v>
      </c>
      <c r="D349" s="264" t="s">
        <v>51</v>
      </c>
      <c r="E349" s="264"/>
      <c r="F349" s="264" t="s">
        <v>169</v>
      </c>
      <c r="G349" s="264" t="s">
        <v>807</v>
      </c>
      <c r="H349" s="295"/>
      <c r="I349" s="270"/>
      <c r="J349" s="266"/>
      <c r="K349" s="266"/>
      <c r="L349" s="266"/>
      <c r="M349" s="266"/>
      <c r="N349" s="266"/>
      <c r="O349" s="266"/>
      <c r="P349" s="266"/>
      <c r="Q349" s="309"/>
      <c r="R349" s="268"/>
      <c r="S349" s="269"/>
    </row>
    <row r="350" customFormat="false" ht="15.75" hidden="false" customHeight="false" outlineLevel="0" collapsed="false">
      <c r="A350" s="289" t="n">
        <v>2</v>
      </c>
      <c r="B350" s="277"/>
      <c r="C350" s="263" t="s">
        <v>821</v>
      </c>
      <c r="D350" s="264" t="s">
        <v>51</v>
      </c>
      <c r="E350" s="264"/>
      <c r="F350" s="264" t="s">
        <v>169</v>
      </c>
      <c r="G350" s="264" t="s">
        <v>807</v>
      </c>
      <c r="H350" s="295"/>
      <c r="I350" s="270"/>
      <c r="J350" s="266"/>
      <c r="K350" s="266"/>
      <c r="L350" s="266"/>
      <c r="M350" s="266"/>
      <c r="N350" s="266"/>
      <c r="O350" s="266"/>
      <c r="P350" s="266"/>
      <c r="Q350" s="309"/>
      <c r="R350" s="268"/>
      <c r="S350" s="269"/>
    </row>
    <row r="351" customFormat="false" ht="15.75" hidden="false" customHeight="false" outlineLevel="0" collapsed="false">
      <c r="A351" s="289" t="n">
        <v>3</v>
      </c>
      <c r="B351" s="277"/>
      <c r="C351" s="263" t="s">
        <v>822</v>
      </c>
      <c r="D351" s="264" t="s">
        <v>51</v>
      </c>
      <c r="E351" s="264"/>
      <c r="F351" s="264" t="s">
        <v>169</v>
      </c>
      <c r="G351" s="264" t="s">
        <v>807</v>
      </c>
      <c r="H351" s="295"/>
      <c r="I351" s="270"/>
      <c r="J351" s="266"/>
      <c r="K351" s="266"/>
      <c r="L351" s="266"/>
      <c r="M351" s="266"/>
      <c r="N351" s="266"/>
      <c r="O351" s="266"/>
      <c r="P351" s="266"/>
      <c r="Q351" s="309"/>
      <c r="R351" s="268"/>
      <c r="S351" s="269"/>
    </row>
    <row r="352" customFormat="false" ht="15.75" hidden="false" customHeight="false" outlineLevel="0" collapsed="false">
      <c r="A352" s="290" t="s">
        <v>186</v>
      </c>
      <c r="B352" s="255" t="s">
        <v>823</v>
      </c>
      <c r="C352" s="293"/>
      <c r="D352" s="264"/>
      <c r="E352" s="264"/>
      <c r="F352" s="264"/>
      <c r="G352" s="264"/>
      <c r="H352" s="295"/>
      <c r="I352" s="255"/>
      <c r="J352" s="266"/>
      <c r="K352" s="266"/>
      <c r="L352" s="266"/>
      <c r="M352" s="266"/>
      <c r="N352" s="266"/>
      <c r="O352" s="266"/>
      <c r="P352" s="266"/>
      <c r="Q352" s="309"/>
      <c r="R352" s="268"/>
      <c r="S352" s="269"/>
    </row>
    <row r="353" customFormat="false" ht="15.75" hidden="false" customHeight="false" outlineLevel="0" collapsed="false">
      <c r="A353" s="289"/>
      <c r="B353" s="277"/>
      <c r="C353" s="263" t="s">
        <v>824</v>
      </c>
      <c r="D353" s="264" t="s">
        <v>51</v>
      </c>
      <c r="E353" s="264"/>
      <c r="F353" s="264" t="s">
        <v>169</v>
      </c>
      <c r="G353" s="264" t="s">
        <v>825</v>
      </c>
      <c r="H353" s="295"/>
      <c r="I353" s="270"/>
      <c r="J353" s="266"/>
      <c r="K353" s="266"/>
      <c r="L353" s="266"/>
      <c r="M353" s="266"/>
      <c r="N353" s="266"/>
      <c r="O353" s="266"/>
      <c r="P353" s="266"/>
      <c r="Q353" s="309"/>
      <c r="R353" s="268"/>
      <c r="S353" s="269"/>
    </row>
    <row r="354" customFormat="false" ht="15.75" hidden="false" customHeight="false" outlineLevel="0" collapsed="false">
      <c r="A354" s="290" t="s">
        <v>189</v>
      </c>
      <c r="B354" s="255" t="s">
        <v>826</v>
      </c>
      <c r="C354" s="293"/>
      <c r="D354" s="292"/>
      <c r="E354" s="292"/>
      <c r="F354" s="264"/>
      <c r="G354" s="264"/>
      <c r="H354" s="295"/>
      <c r="I354" s="255"/>
      <c r="J354" s="266"/>
      <c r="K354" s="266"/>
      <c r="L354" s="266"/>
      <c r="M354" s="266"/>
      <c r="N354" s="266"/>
      <c r="O354" s="266"/>
      <c r="P354" s="266"/>
      <c r="Q354" s="309"/>
      <c r="R354" s="268"/>
      <c r="S354" s="269"/>
    </row>
    <row r="355" customFormat="false" ht="15.75" hidden="false" customHeight="false" outlineLevel="0" collapsed="false">
      <c r="A355" s="289"/>
      <c r="B355" s="277"/>
      <c r="C355" s="263" t="s">
        <v>827</v>
      </c>
      <c r="D355" s="264" t="s">
        <v>51</v>
      </c>
      <c r="E355" s="264"/>
      <c r="F355" s="264" t="s">
        <v>169</v>
      </c>
      <c r="G355" s="264" t="s">
        <v>807</v>
      </c>
      <c r="H355" s="295"/>
      <c r="I355" s="270"/>
      <c r="J355" s="266"/>
      <c r="K355" s="266"/>
      <c r="L355" s="266"/>
      <c r="M355" s="266"/>
      <c r="N355" s="266"/>
      <c r="O355" s="266"/>
      <c r="P355" s="266"/>
      <c r="Q355" s="309"/>
      <c r="R355" s="268"/>
      <c r="S355" s="269"/>
    </row>
    <row r="356" customFormat="false" ht="15.75" hidden="false" customHeight="false" outlineLevel="0" collapsed="false">
      <c r="A356" s="264" t="s">
        <v>192</v>
      </c>
      <c r="B356" s="255" t="s">
        <v>828</v>
      </c>
      <c r="C356" s="293"/>
      <c r="D356" s="292"/>
      <c r="E356" s="292"/>
      <c r="F356" s="264"/>
      <c r="G356" s="264"/>
      <c r="H356" s="295"/>
      <c r="I356" s="255"/>
      <c r="J356" s="266"/>
      <c r="K356" s="266"/>
      <c r="L356" s="266"/>
      <c r="M356" s="266"/>
      <c r="N356" s="266"/>
      <c r="O356" s="266"/>
      <c r="P356" s="266"/>
      <c r="Q356" s="309"/>
      <c r="R356" s="268"/>
      <c r="S356" s="269"/>
    </row>
    <row r="357" customFormat="false" ht="31.5" hidden="false" customHeight="false" outlineLevel="0" collapsed="false">
      <c r="A357" s="289"/>
      <c r="B357" s="277"/>
      <c r="C357" s="263" t="s">
        <v>829</v>
      </c>
      <c r="D357" s="264" t="s">
        <v>51</v>
      </c>
      <c r="E357" s="264"/>
      <c r="F357" s="264" t="s">
        <v>169</v>
      </c>
      <c r="G357" s="264" t="s">
        <v>807</v>
      </c>
      <c r="H357" s="295"/>
      <c r="I357" s="270"/>
      <c r="J357" s="266"/>
      <c r="K357" s="266"/>
      <c r="L357" s="266"/>
      <c r="M357" s="266"/>
      <c r="N357" s="266"/>
      <c r="O357" s="266"/>
      <c r="P357" s="266"/>
      <c r="Q357" s="309"/>
      <c r="R357" s="268"/>
      <c r="S357" s="269"/>
    </row>
    <row r="358" customFormat="false" ht="15.75" hidden="false" customHeight="false" outlineLevel="0" collapsed="false">
      <c r="A358" s="290" t="s">
        <v>195</v>
      </c>
      <c r="B358" s="255" t="s">
        <v>830</v>
      </c>
      <c r="C358" s="293"/>
      <c r="D358" s="292"/>
      <c r="E358" s="292"/>
      <c r="F358" s="264"/>
      <c r="G358" s="264"/>
      <c r="H358" s="295"/>
      <c r="I358" s="255"/>
      <c r="J358" s="266"/>
      <c r="K358" s="266"/>
      <c r="L358" s="266"/>
      <c r="M358" s="266"/>
      <c r="N358" s="266"/>
      <c r="O358" s="266"/>
      <c r="P358" s="266"/>
      <c r="Q358" s="309"/>
      <c r="R358" s="268"/>
      <c r="S358" s="269"/>
    </row>
    <row r="359" customFormat="false" ht="31.5" hidden="false" customHeight="false" outlineLevel="0" collapsed="false">
      <c r="A359" s="289"/>
      <c r="B359" s="277"/>
      <c r="C359" s="263" t="s">
        <v>831</v>
      </c>
      <c r="D359" s="264" t="s">
        <v>51</v>
      </c>
      <c r="E359" s="264"/>
      <c r="F359" s="264" t="s">
        <v>169</v>
      </c>
      <c r="G359" s="264" t="s">
        <v>807</v>
      </c>
      <c r="H359" s="295"/>
      <c r="I359" s="270"/>
      <c r="J359" s="266"/>
      <c r="K359" s="266"/>
      <c r="L359" s="266"/>
      <c r="M359" s="266"/>
      <c r="N359" s="266"/>
      <c r="O359" s="266"/>
      <c r="P359" s="266"/>
      <c r="Q359" s="309"/>
      <c r="R359" s="268"/>
      <c r="S359" s="269"/>
    </row>
    <row r="360" customFormat="false" ht="15.75" hidden="false" customHeight="false" outlineLevel="0" collapsed="false">
      <c r="A360" s="254" t="s">
        <v>44</v>
      </c>
      <c r="B360" s="255" t="s">
        <v>107</v>
      </c>
      <c r="C360" s="293"/>
      <c r="D360" s="292"/>
      <c r="E360" s="292"/>
      <c r="F360" s="264"/>
      <c r="G360" s="264"/>
      <c r="H360" s="295"/>
      <c r="I360" s="255"/>
      <c r="J360" s="266"/>
      <c r="K360" s="266"/>
      <c r="L360" s="266"/>
      <c r="M360" s="266"/>
      <c r="N360" s="266"/>
      <c r="O360" s="266"/>
      <c r="P360" s="266"/>
      <c r="Q360" s="309"/>
      <c r="R360" s="268"/>
      <c r="S360" s="269"/>
    </row>
    <row r="361" customFormat="false" ht="15.75" hidden="false" customHeight="false" outlineLevel="0" collapsed="false">
      <c r="A361" s="289" t="n">
        <v>1</v>
      </c>
      <c r="B361" s="277"/>
      <c r="C361" s="263" t="s">
        <v>832</v>
      </c>
      <c r="D361" s="264" t="s">
        <v>51</v>
      </c>
      <c r="E361" s="264" t="s">
        <v>51</v>
      </c>
      <c r="F361" s="264" t="s">
        <v>155</v>
      </c>
      <c r="G361" s="264" t="s">
        <v>237</v>
      </c>
      <c r="H361" s="295"/>
      <c r="I361" s="270"/>
      <c r="J361" s="266"/>
      <c r="K361" s="266"/>
      <c r="L361" s="266"/>
      <c r="M361" s="266"/>
      <c r="N361" s="266"/>
      <c r="O361" s="266"/>
      <c r="P361" s="266"/>
      <c r="Q361" s="309"/>
      <c r="R361" s="268"/>
      <c r="S361" s="269"/>
    </row>
    <row r="362" customFormat="false" ht="15.75" hidden="false" customHeight="false" outlineLevel="0" collapsed="false">
      <c r="A362" s="254" t="s">
        <v>142</v>
      </c>
      <c r="B362" s="255" t="s">
        <v>266</v>
      </c>
      <c r="C362" s="293"/>
      <c r="D362" s="292"/>
      <c r="E362" s="292"/>
      <c r="F362" s="264"/>
      <c r="G362" s="264"/>
      <c r="H362" s="295"/>
      <c r="I362" s="255"/>
      <c r="J362" s="266"/>
      <c r="K362" s="266"/>
      <c r="L362" s="266"/>
      <c r="M362" s="266"/>
      <c r="N362" s="266"/>
      <c r="O362" s="266"/>
      <c r="P362" s="266"/>
      <c r="Q362" s="309"/>
      <c r="R362" s="268"/>
      <c r="S362" s="269"/>
    </row>
    <row r="363" customFormat="false" ht="31.5" hidden="false" customHeight="false" outlineLevel="0" collapsed="false">
      <c r="A363" s="289" t="n">
        <v>1</v>
      </c>
      <c r="B363" s="277"/>
      <c r="C363" s="263" t="s">
        <v>833</v>
      </c>
      <c r="D363" s="264" t="s">
        <v>51</v>
      </c>
      <c r="E363" s="264" t="s">
        <v>51</v>
      </c>
      <c r="F363" s="264" t="s">
        <v>40</v>
      </c>
      <c r="G363" s="264" t="s">
        <v>793</v>
      </c>
      <c r="H363" s="295"/>
      <c r="I363" s="270"/>
      <c r="J363" s="266"/>
      <c r="K363" s="266"/>
      <c r="L363" s="266"/>
      <c r="M363" s="266"/>
      <c r="N363" s="266"/>
      <c r="O363" s="266"/>
      <c r="P363" s="266"/>
      <c r="Q363" s="309"/>
      <c r="R363" s="268"/>
      <c r="S363" s="269"/>
    </row>
    <row r="364" customFormat="false" ht="31.5" hidden="false" customHeight="false" outlineLevel="0" collapsed="false">
      <c r="A364" s="289" t="n">
        <v>2</v>
      </c>
      <c r="B364" s="277"/>
      <c r="C364" s="263" t="s">
        <v>834</v>
      </c>
      <c r="D364" s="264" t="s">
        <v>51</v>
      </c>
      <c r="E364" s="264" t="s">
        <v>51</v>
      </c>
      <c r="F364" s="264" t="s">
        <v>40</v>
      </c>
      <c r="G364" s="264" t="s">
        <v>793</v>
      </c>
      <c r="H364" s="295"/>
      <c r="I364" s="270"/>
      <c r="J364" s="266"/>
      <c r="K364" s="266"/>
      <c r="L364" s="266"/>
      <c r="M364" s="266"/>
      <c r="N364" s="266"/>
      <c r="O364" s="266"/>
      <c r="P364" s="266"/>
      <c r="Q364" s="309"/>
      <c r="R364" s="268"/>
      <c r="S364" s="269"/>
    </row>
    <row r="365" customFormat="false" ht="15.75" hidden="false" customHeight="false" outlineLevel="0" collapsed="false">
      <c r="A365" s="289" t="n">
        <v>3</v>
      </c>
      <c r="B365" s="277"/>
      <c r="C365" s="263" t="s">
        <v>835</v>
      </c>
      <c r="D365" s="264" t="s">
        <v>51</v>
      </c>
      <c r="E365" s="264" t="s">
        <v>51</v>
      </c>
      <c r="F365" s="264" t="s">
        <v>40</v>
      </c>
      <c r="G365" s="264" t="s">
        <v>793</v>
      </c>
      <c r="H365" s="295"/>
      <c r="I365" s="270"/>
      <c r="J365" s="266"/>
      <c r="K365" s="266"/>
      <c r="L365" s="266"/>
      <c r="M365" s="266"/>
      <c r="N365" s="266"/>
      <c r="O365" s="266"/>
      <c r="P365" s="266"/>
      <c r="Q365" s="309"/>
      <c r="R365" s="268"/>
      <c r="S365" s="269"/>
    </row>
    <row r="366" customFormat="false" ht="15.75" hidden="false" customHeight="false" outlineLevel="0" collapsed="false">
      <c r="A366" s="289" t="n">
        <v>4</v>
      </c>
      <c r="B366" s="277"/>
      <c r="C366" s="263" t="s">
        <v>836</v>
      </c>
      <c r="D366" s="264" t="s">
        <v>51</v>
      </c>
      <c r="E366" s="264" t="s">
        <v>51</v>
      </c>
      <c r="F366" s="264" t="s">
        <v>59</v>
      </c>
      <c r="G366" s="264" t="s">
        <v>793</v>
      </c>
      <c r="H366" s="295"/>
      <c r="I366" s="270"/>
      <c r="J366" s="266"/>
      <c r="K366" s="266"/>
      <c r="L366" s="266"/>
      <c r="M366" s="266"/>
      <c r="N366" s="266"/>
      <c r="O366" s="266"/>
      <c r="P366" s="266"/>
      <c r="Q366" s="309"/>
      <c r="R366" s="268"/>
      <c r="S366" s="269"/>
    </row>
    <row r="367" customFormat="false" ht="31.5" hidden="false" customHeight="false" outlineLevel="0" collapsed="false">
      <c r="A367" s="289" t="n">
        <v>5</v>
      </c>
      <c r="B367" s="277"/>
      <c r="C367" s="263" t="s">
        <v>837</v>
      </c>
      <c r="D367" s="264" t="s">
        <v>51</v>
      </c>
      <c r="E367" s="264" t="s">
        <v>51</v>
      </c>
      <c r="F367" s="264" t="s">
        <v>59</v>
      </c>
      <c r="G367" s="264" t="s">
        <v>793</v>
      </c>
      <c r="H367" s="295"/>
      <c r="I367" s="270"/>
      <c r="J367" s="266"/>
      <c r="K367" s="266"/>
      <c r="L367" s="266"/>
      <c r="M367" s="266"/>
      <c r="N367" s="266"/>
      <c r="O367" s="266"/>
      <c r="P367" s="266"/>
      <c r="Q367" s="309"/>
      <c r="R367" s="268"/>
      <c r="S367" s="269"/>
    </row>
    <row r="368" customFormat="false" ht="15.75" hidden="false" customHeight="false" outlineLevel="0" collapsed="false">
      <c r="A368" s="289" t="n">
        <v>6</v>
      </c>
      <c r="B368" s="277"/>
      <c r="C368" s="263" t="s">
        <v>838</v>
      </c>
      <c r="D368" s="264" t="s">
        <v>51</v>
      </c>
      <c r="E368" s="264" t="s">
        <v>51</v>
      </c>
      <c r="F368" s="264" t="s">
        <v>59</v>
      </c>
      <c r="G368" s="264" t="s">
        <v>801</v>
      </c>
      <c r="H368" s="295"/>
      <c r="I368" s="270"/>
      <c r="J368" s="266"/>
      <c r="K368" s="266"/>
      <c r="L368" s="266"/>
      <c r="M368" s="266"/>
      <c r="N368" s="266"/>
      <c r="O368" s="266"/>
      <c r="P368" s="266"/>
      <c r="Q368" s="309"/>
      <c r="R368" s="268"/>
      <c r="S368" s="269"/>
    </row>
    <row r="369" customFormat="false" ht="15.75" hidden="false" customHeight="false" outlineLevel="0" collapsed="false">
      <c r="A369" s="289"/>
      <c r="B369" s="255" t="s">
        <v>839</v>
      </c>
      <c r="C369" s="293"/>
      <c r="D369" s="292"/>
      <c r="E369" s="292"/>
      <c r="F369" s="264"/>
      <c r="G369" s="264"/>
      <c r="H369" s="295"/>
      <c r="I369" s="255"/>
      <c r="J369" s="266"/>
      <c r="K369" s="266"/>
      <c r="L369" s="266"/>
      <c r="M369" s="266"/>
      <c r="N369" s="266"/>
      <c r="O369" s="266"/>
      <c r="P369" s="266"/>
      <c r="Q369" s="309"/>
      <c r="R369" s="268"/>
      <c r="S369" s="269"/>
    </row>
    <row r="370" customFormat="false" ht="15.75" hidden="false" customHeight="false" outlineLevel="0" collapsed="false">
      <c r="A370" s="289" t="n">
        <v>1</v>
      </c>
      <c r="B370" s="277"/>
      <c r="C370" s="263" t="s">
        <v>810</v>
      </c>
      <c r="D370" s="264" t="s">
        <v>51</v>
      </c>
      <c r="E370" s="264" t="s">
        <v>51</v>
      </c>
      <c r="F370" s="264" t="s">
        <v>840</v>
      </c>
      <c r="G370" s="264" t="s">
        <v>841</v>
      </c>
      <c r="H370" s="295"/>
      <c r="I370" s="270"/>
      <c r="J370" s="266"/>
      <c r="K370" s="266"/>
      <c r="L370" s="266"/>
      <c r="M370" s="266"/>
      <c r="N370" s="266"/>
      <c r="O370" s="266"/>
      <c r="P370" s="266"/>
      <c r="Q370" s="309"/>
      <c r="R370" s="268"/>
      <c r="S370" s="269"/>
    </row>
    <row r="371" customFormat="false" ht="31.5" hidden="false" customHeight="false" outlineLevel="0" collapsed="false">
      <c r="A371" s="289" t="n">
        <v>2</v>
      </c>
      <c r="B371" s="277"/>
      <c r="C371" s="263" t="s">
        <v>842</v>
      </c>
      <c r="D371" s="264" t="s">
        <v>51</v>
      </c>
      <c r="E371" s="264" t="s">
        <v>51</v>
      </c>
      <c r="F371" s="264" t="s">
        <v>840</v>
      </c>
      <c r="G371" s="264" t="s">
        <v>841</v>
      </c>
      <c r="H371" s="295"/>
      <c r="I371" s="270"/>
      <c r="J371" s="266"/>
      <c r="K371" s="266"/>
      <c r="L371" s="266"/>
      <c r="M371" s="266"/>
      <c r="N371" s="266"/>
      <c r="O371" s="266"/>
      <c r="P371" s="266"/>
      <c r="Q371" s="309"/>
      <c r="R371" s="268"/>
      <c r="S371" s="269"/>
    </row>
    <row r="372" customFormat="false" ht="15.75" hidden="false" customHeight="false" outlineLevel="0" collapsed="false">
      <c r="A372" s="289" t="n">
        <v>3</v>
      </c>
      <c r="B372" s="277"/>
      <c r="C372" s="263" t="s">
        <v>815</v>
      </c>
      <c r="D372" s="264" t="s">
        <v>51</v>
      </c>
      <c r="E372" s="264" t="s">
        <v>51</v>
      </c>
      <c r="F372" s="264" t="s">
        <v>840</v>
      </c>
      <c r="G372" s="264" t="s">
        <v>841</v>
      </c>
      <c r="H372" s="295"/>
      <c r="I372" s="270"/>
      <c r="J372" s="266"/>
      <c r="K372" s="266"/>
      <c r="L372" s="266"/>
      <c r="M372" s="266"/>
      <c r="N372" s="266"/>
      <c r="O372" s="266"/>
      <c r="P372" s="266"/>
      <c r="Q372" s="309"/>
      <c r="R372" s="268"/>
      <c r="S372" s="269"/>
    </row>
    <row r="373" customFormat="false" ht="15.75" hidden="false" customHeight="false" outlineLevel="0" collapsed="false">
      <c r="A373" s="289" t="n">
        <v>4</v>
      </c>
      <c r="B373" s="277"/>
      <c r="C373" s="263" t="s">
        <v>843</v>
      </c>
      <c r="D373" s="264" t="s">
        <v>51</v>
      </c>
      <c r="E373" s="264" t="s">
        <v>51</v>
      </c>
      <c r="F373" s="264" t="s">
        <v>840</v>
      </c>
      <c r="G373" s="264" t="s">
        <v>841</v>
      </c>
      <c r="H373" s="295"/>
      <c r="I373" s="270"/>
      <c r="J373" s="266"/>
      <c r="K373" s="266"/>
      <c r="L373" s="266"/>
      <c r="M373" s="266"/>
      <c r="N373" s="266"/>
      <c r="O373" s="266"/>
      <c r="P373" s="266"/>
      <c r="Q373" s="309"/>
      <c r="R373" s="268"/>
      <c r="S373" s="269"/>
    </row>
    <row r="374" customFormat="false" ht="31.5" hidden="false" customHeight="false" outlineLevel="0" collapsed="false">
      <c r="A374" s="289" t="n">
        <v>5</v>
      </c>
      <c r="B374" s="277"/>
      <c r="C374" s="263" t="s">
        <v>844</v>
      </c>
      <c r="D374" s="264" t="s">
        <v>51</v>
      </c>
      <c r="E374" s="264" t="s">
        <v>51</v>
      </c>
      <c r="F374" s="264" t="s">
        <v>840</v>
      </c>
      <c r="G374" s="264" t="s">
        <v>841</v>
      </c>
      <c r="H374" s="295"/>
      <c r="I374" s="270"/>
      <c r="J374" s="266"/>
      <c r="K374" s="266"/>
      <c r="L374" s="266"/>
      <c r="M374" s="266"/>
      <c r="N374" s="266"/>
      <c r="O374" s="266"/>
      <c r="P374" s="266"/>
      <c r="Q374" s="309"/>
      <c r="R374" s="268"/>
      <c r="S374" s="269"/>
    </row>
    <row r="375" customFormat="false" ht="15.75" hidden="false" customHeight="false" outlineLevel="0" collapsed="false">
      <c r="A375" s="289" t="n">
        <v>6</v>
      </c>
      <c r="B375" s="277"/>
      <c r="C375" s="263" t="s">
        <v>845</v>
      </c>
      <c r="D375" s="264" t="s">
        <v>51</v>
      </c>
      <c r="E375" s="264" t="s">
        <v>51</v>
      </c>
      <c r="F375" s="264" t="s">
        <v>40</v>
      </c>
      <c r="G375" s="264" t="s">
        <v>793</v>
      </c>
      <c r="H375" s="295"/>
      <c r="I375" s="270"/>
      <c r="J375" s="266"/>
      <c r="K375" s="266"/>
      <c r="L375" s="266"/>
      <c r="M375" s="266"/>
      <c r="N375" s="266"/>
      <c r="O375" s="266"/>
      <c r="P375" s="266"/>
      <c r="Q375" s="309"/>
      <c r="R375" s="268"/>
      <c r="S375" s="269"/>
    </row>
    <row r="376" customFormat="false" ht="26.25" hidden="false" customHeight="true" outlineLevel="0" collapsed="false">
      <c r="A376" s="252" t="s">
        <v>846</v>
      </c>
      <c r="B376" s="252"/>
      <c r="C376" s="253"/>
      <c r="D376" s="252"/>
      <c r="E376" s="252"/>
      <c r="F376" s="252"/>
      <c r="G376" s="252"/>
      <c r="H376" s="252"/>
      <c r="I376" s="252"/>
      <c r="J376" s="252"/>
      <c r="K376" s="252"/>
      <c r="L376" s="252"/>
      <c r="M376" s="252"/>
      <c r="N376" s="252"/>
      <c r="O376" s="252"/>
      <c r="P376" s="252"/>
      <c r="Q376" s="252"/>
      <c r="R376" s="252"/>
      <c r="S376" s="253"/>
    </row>
    <row r="377" customFormat="false" ht="27.75" hidden="false" customHeight="true" outlineLevel="0" collapsed="false">
      <c r="A377" s="254" t="s">
        <v>36</v>
      </c>
      <c r="B377" s="273" t="s">
        <v>847</v>
      </c>
      <c r="C377" s="265"/>
      <c r="D377" s="264"/>
      <c r="E377" s="264"/>
      <c r="F377" s="265"/>
      <c r="G377" s="265"/>
      <c r="H377" s="265"/>
      <c r="I377" s="265"/>
      <c r="J377" s="266"/>
      <c r="K377" s="266"/>
      <c r="L377" s="266"/>
      <c r="M377" s="266"/>
      <c r="N377" s="266"/>
      <c r="O377" s="266"/>
      <c r="P377" s="266"/>
      <c r="Q377" s="267"/>
      <c r="R377" s="268"/>
      <c r="S377" s="269"/>
    </row>
    <row r="378" customFormat="false" ht="15.75" hidden="false" customHeight="false" outlineLevel="0" collapsed="false">
      <c r="A378" s="289" t="n">
        <v>1</v>
      </c>
      <c r="B378" s="277"/>
      <c r="C378" s="263" t="s">
        <v>312</v>
      </c>
      <c r="D378" s="264" t="s">
        <v>39</v>
      </c>
      <c r="E378" s="264"/>
      <c r="F378" s="264" t="s">
        <v>40</v>
      </c>
      <c r="G378" s="264" t="n">
        <v>1</v>
      </c>
      <c r="H378" s="295"/>
      <c r="I378" s="270"/>
      <c r="J378" s="266"/>
      <c r="K378" s="266"/>
      <c r="L378" s="266"/>
      <c r="M378" s="266"/>
      <c r="N378" s="266"/>
      <c r="O378" s="266"/>
      <c r="P378" s="266"/>
      <c r="Q378" s="309"/>
      <c r="R378" s="268"/>
      <c r="S378" s="269"/>
    </row>
    <row r="379" customFormat="false" ht="15.75" hidden="false" customHeight="false" outlineLevel="0" collapsed="false">
      <c r="A379" s="289" t="n">
        <v>2</v>
      </c>
      <c r="B379" s="277"/>
      <c r="C379" s="263" t="s">
        <v>313</v>
      </c>
      <c r="D379" s="264"/>
      <c r="E379" s="264" t="s">
        <v>39</v>
      </c>
      <c r="F379" s="264" t="s">
        <v>40</v>
      </c>
      <c r="G379" s="264" t="s">
        <v>848</v>
      </c>
      <c r="H379" s="295"/>
      <c r="I379" s="270"/>
      <c r="J379" s="266"/>
      <c r="K379" s="266"/>
      <c r="L379" s="266"/>
      <c r="M379" s="266"/>
      <c r="N379" s="266"/>
      <c r="O379" s="266"/>
      <c r="P379" s="309"/>
      <c r="Q379" s="277"/>
      <c r="R379" s="268"/>
      <c r="S379" s="269"/>
    </row>
    <row r="380" customFormat="false" ht="31.5" hidden="false" customHeight="false" outlineLevel="0" collapsed="false">
      <c r="A380" s="289"/>
      <c r="B380" s="277"/>
      <c r="C380" s="263" t="s">
        <v>315</v>
      </c>
      <c r="D380" s="264" t="s">
        <v>39</v>
      </c>
      <c r="E380" s="264" t="s">
        <v>39</v>
      </c>
      <c r="F380" s="264" t="s">
        <v>40</v>
      </c>
      <c r="G380" s="264" t="n">
        <v>1</v>
      </c>
      <c r="H380" s="295"/>
      <c r="I380" s="270"/>
      <c r="J380" s="266"/>
      <c r="K380" s="266"/>
      <c r="L380" s="266"/>
      <c r="M380" s="266"/>
      <c r="N380" s="266"/>
      <c r="O380" s="266"/>
      <c r="P380" s="266"/>
      <c r="Q380" s="309"/>
      <c r="R380" s="268"/>
      <c r="S380" s="269"/>
    </row>
    <row r="381" customFormat="false" ht="15.75" hidden="false" customHeight="false" outlineLevel="0" collapsed="false">
      <c r="A381" s="289"/>
      <c r="B381" s="277"/>
      <c r="C381" s="263" t="s">
        <v>849</v>
      </c>
      <c r="D381" s="264" t="s">
        <v>39</v>
      </c>
      <c r="E381" s="264" t="s">
        <v>39</v>
      </c>
      <c r="F381" s="264" t="s">
        <v>40</v>
      </c>
      <c r="G381" s="264"/>
      <c r="H381" s="295"/>
      <c r="I381" s="270"/>
      <c r="J381" s="266"/>
      <c r="K381" s="266"/>
      <c r="L381" s="266"/>
      <c r="M381" s="266"/>
      <c r="N381" s="266"/>
      <c r="O381" s="266"/>
      <c r="P381" s="266"/>
      <c r="Q381" s="309"/>
      <c r="R381" s="268"/>
      <c r="S381" s="269"/>
    </row>
    <row r="382" customFormat="false" ht="15.75" hidden="false" customHeight="false" outlineLevel="0" collapsed="false">
      <c r="A382" s="289"/>
      <c r="B382" s="277"/>
      <c r="C382" s="263" t="s">
        <v>850</v>
      </c>
      <c r="D382" s="264" t="s">
        <v>39</v>
      </c>
      <c r="E382" s="264" t="s">
        <v>39</v>
      </c>
      <c r="F382" s="264" t="s">
        <v>851</v>
      </c>
      <c r="G382" s="264" t="n">
        <v>1</v>
      </c>
      <c r="H382" s="295"/>
      <c r="I382" s="270"/>
      <c r="J382" s="266"/>
      <c r="K382" s="266"/>
      <c r="L382" s="266"/>
      <c r="M382" s="266"/>
      <c r="N382" s="266"/>
      <c r="O382" s="266"/>
      <c r="P382" s="266"/>
      <c r="Q382" s="309"/>
      <c r="R382" s="268"/>
      <c r="S382" s="269"/>
    </row>
    <row r="383" customFormat="false" ht="15.75" hidden="false" customHeight="false" outlineLevel="0" collapsed="false">
      <c r="A383" s="289"/>
      <c r="B383" s="277"/>
      <c r="C383" s="263" t="s">
        <v>272</v>
      </c>
      <c r="D383" s="264" t="s">
        <v>39</v>
      </c>
      <c r="E383" s="264" t="s">
        <v>39</v>
      </c>
      <c r="F383" s="264" t="s">
        <v>72</v>
      </c>
      <c r="G383" s="264" t="n">
        <v>1</v>
      </c>
      <c r="H383" s="295"/>
      <c r="I383" s="270"/>
      <c r="J383" s="266"/>
      <c r="K383" s="266"/>
      <c r="L383" s="266"/>
      <c r="M383" s="266"/>
      <c r="N383" s="266"/>
      <c r="O383" s="266"/>
      <c r="P383" s="266"/>
      <c r="Q383" s="309"/>
      <c r="R383" s="268"/>
      <c r="S383" s="269"/>
    </row>
    <row r="384" customFormat="false" ht="15.75" hidden="false" customHeight="false" outlineLevel="0" collapsed="false">
      <c r="A384" s="254" t="s">
        <v>142</v>
      </c>
      <c r="B384" s="253" t="s">
        <v>62</v>
      </c>
      <c r="C384" s="265"/>
      <c r="D384" s="264"/>
      <c r="E384" s="264"/>
      <c r="F384" s="265"/>
      <c r="G384" s="265"/>
      <c r="H384" s="265"/>
      <c r="I384" s="265"/>
      <c r="J384" s="266"/>
      <c r="K384" s="266"/>
      <c r="L384" s="266"/>
      <c r="M384" s="266"/>
      <c r="N384" s="266"/>
      <c r="O384" s="266"/>
      <c r="P384" s="266"/>
      <c r="Q384" s="267"/>
      <c r="R384" s="268"/>
      <c r="S384" s="269"/>
    </row>
    <row r="385" customFormat="false" ht="15.75" hidden="false" customHeight="false" outlineLevel="0" collapsed="false">
      <c r="A385" s="289"/>
      <c r="B385" s="277" t="s">
        <v>852</v>
      </c>
      <c r="C385" s="263"/>
      <c r="D385" s="264"/>
      <c r="E385" s="264"/>
      <c r="F385" s="264"/>
      <c r="G385" s="264"/>
      <c r="H385" s="295"/>
      <c r="I385" s="270"/>
      <c r="J385" s="266"/>
      <c r="K385" s="266"/>
      <c r="L385" s="266"/>
      <c r="M385" s="266"/>
      <c r="N385" s="266"/>
      <c r="O385" s="266"/>
      <c r="P385" s="266"/>
      <c r="Q385" s="309"/>
      <c r="R385" s="268"/>
      <c r="S385" s="269"/>
    </row>
    <row r="386" customFormat="false" ht="15.75" hidden="false" customHeight="false" outlineLevel="0" collapsed="false">
      <c r="A386" s="289" t="n">
        <v>1</v>
      </c>
      <c r="B386" s="277"/>
      <c r="C386" s="263" t="s">
        <v>853</v>
      </c>
      <c r="D386" s="264" t="s">
        <v>39</v>
      </c>
      <c r="E386" s="264" t="s">
        <v>39</v>
      </c>
      <c r="F386" s="264" t="s">
        <v>72</v>
      </c>
      <c r="G386" s="264" t="n">
        <v>1</v>
      </c>
      <c r="H386" s="295"/>
      <c r="I386" s="270"/>
      <c r="J386" s="266"/>
      <c r="K386" s="266"/>
      <c r="L386" s="266"/>
      <c r="M386" s="266"/>
      <c r="N386" s="266"/>
      <c r="O386" s="266"/>
      <c r="P386" s="266"/>
      <c r="Q386" s="309"/>
      <c r="R386" s="268"/>
      <c r="S386" s="269"/>
    </row>
    <row r="387" customFormat="false" ht="15.75" hidden="false" customHeight="false" outlineLevel="0" collapsed="false">
      <c r="A387" s="289" t="n">
        <v>2</v>
      </c>
      <c r="B387" s="277"/>
      <c r="C387" s="263" t="s">
        <v>854</v>
      </c>
      <c r="D387" s="264" t="s">
        <v>39</v>
      </c>
      <c r="E387" s="264" t="s">
        <v>39</v>
      </c>
      <c r="F387" s="264" t="s">
        <v>72</v>
      </c>
      <c r="G387" s="264" t="n">
        <v>1</v>
      </c>
      <c r="H387" s="295"/>
      <c r="I387" s="270"/>
      <c r="J387" s="266"/>
      <c r="K387" s="266"/>
      <c r="L387" s="266"/>
      <c r="M387" s="266"/>
      <c r="N387" s="266"/>
      <c r="O387" s="266"/>
      <c r="P387" s="266"/>
      <c r="Q387" s="309"/>
      <c r="R387" s="268"/>
      <c r="S387" s="269"/>
    </row>
    <row r="388" customFormat="false" ht="15.75" hidden="false" customHeight="false" outlineLevel="0" collapsed="false">
      <c r="A388" s="289"/>
      <c r="B388" s="277"/>
      <c r="C388" s="263"/>
      <c r="D388" s="264"/>
      <c r="E388" s="264"/>
      <c r="F388" s="264"/>
      <c r="G388" s="264"/>
      <c r="H388" s="295"/>
      <c r="I388" s="270"/>
      <c r="J388" s="266"/>
      <c r="K388" s="266"/>
      <c r="L388" s="266"/>
      <c r="M388" s="266"/>
      <c r="N388" s="266"/>
      <c r="O388" s="266"/>
      <c r="P388" s="266"/>
      <c r="Q388" s="309"/>
      <c r="R388" s="268"/>
      <c r="S388" s="269"/>
    </row>
    <row r="389" customFormat="false" ht="26.25" hidden="false" customHeight="true" outlineLevel="0" collapsed="false">
      <c r="A389" s="252" t="s">
        <v>855</v>
      </c>
      <c r="B389" s="252"/>
      <c r="C389" s="253"/>
      <c r="D389" s="252"/>
      <c r="E389" s="252"/>
      <c r="F389" s="252"/>
      <c r="G389" s="252"/>
      <c r="H389" s="252"/>
      <c r="I389" s="252"/>
      <c r="J389" s="252"/>
      <c r="K389" s="252"/>
      <c r="L389" s="252"/>
      <c r="M389" s="252"/>
      <c r="N389" s="252"/>
      <c r="O389" s="252"/>
      <c r="P389" s="252"/>
      <c r="Q389" s="252"/>
      <c r="R389" s="252"/>
      <c r="S389" s="253"/>
    </row>
    <row r="390" customFormat="false" ht="24" hidden="false" customHeight="true" outlineLevel="0" collapsed="false">
      <c r="A390" s="254" t="s">
        <v>36</v>
      </c>
      <c r="B390" s="273" t="s">
        <v>55</v>
      </c>
      <c r="C390" s="265"/>
      <c r="D390" s="264"/>
      <c r="E390" s="264"/>
      <c r="F390" s="265"/>
      <c r="G390" s="265"/>
      <c r="H390" s="265"/>
      <c r="I390" s="265"/>
      <c r="J390" s="266"/>
      <c r="K390" s="266"/>
      <c r="L390" s="266"/>
      <c r="M390" s="266"/>
      <c r="N390" s="266"/>
      <c r="O390" s="266"/>
      <c r="P390" s="266"/>
      <c r="Q390" s="267"/>
      <c r="R390" s="268"/>
      <c r="S390" s="269"/>
    </row>
    <row r="391" customFormat="false" ht="15.75" hidden="false" customHeight="false" outlineLevel="0" collapsed="false">
      <c r="A391" s="264" t="n">
        <v>1</v>
      </c>
      <c r="B391" s="256" t="s">
        <v>520</v>
      </c>
      <c r="C391" s="263" t="s">
        <v>856</v>
      </c>
      <c r="D391" s="264" t="s">
        <v>51</v>
      </c>
      <c r="E391" s="264"/>
      <c r="F391" s="264" t="s">
        <v>72</v>
      </c>
      <c r="G391" s="264" t="s">
        <v>43</v>
      </c>
      <c r="H391" s="295"/>
      <c r="I391" s="265"/>
      <c r="J391" s="266"/>
      <c r="K391" s="266"/>
      <c r="L391" s="266"/>
      <c r="M391" s="266"/>
      <c r="N391" s="266"/>
      <c r="O391" s="266"/>
      <c r="P391" s="266"/>
      <c r="Q391" s="309"/>
      <c r="R391" s="268"/>
      <c r="S391" s="269"/>
    </row>
    <row r="392" customFormat="false" ht="15.75" hidden="false" customHeight="false" outlineLevel="0" collapsed="false">
      <c r="A392" s="264" t="n">
        <v>2</v>
      </c>
      <c r="B392" s="256" t="s">
        <v>520</v>
      </c>
      <c r="C392" s="263" t="s">
        <v>857</v>
      </c>
      <c r="D392" s="264" t="s">
        <v>51</v>
      </c>
      <c r="E392" s="264"/>
      <c r="F392" s="264" t="s">
        <v>72</v>
      </c>
      <c r="G392" s="264" t="s">
        <v>858</v>
      </c>
      <c r="H392" s="295"/>
      <c r="I392" s="265"/>
      <c r="J392" s="266"/>
      <c r="K392" s="266"/>
      <c r="L392" s="266"/>
      <c r="M392" s="266"/>
      <c r="N392" s="266"/>
      <c r="O392" s="266"/>
      <c r="P392" s="266"/>
      <c r="Q392" s="309"/>
      <c r="R392" s="277"/>
      <c r="S392" s="269"/>
    </row>
    <row r="393" customFormat="false" ht="15.75" hidden="false" customHeight="false" outlineLevel="0" collapsed="false">
      <c r="A393" s="264" t="n">
        <v>3</v>
      </c>
      <c r="B393" s="256" t="s">
        <v>520</v>
      </c>
      <c r="C393" s="263" t="s">
        <v>859</v>
      </c>
      <c r="D393" s="264" t="s">
        <v>51</v>
      </c>
      <c r="E393" s="264"/>
      <c r="F393" s="264" t="s">
        <v>72</v>
      </c>
      <c r="G393" s="264" t="s">
        <v>43</v>
      </c>
      <c r="H393" s="295"/>
      <c r="I393" s="265"/>
      <c r="J393" s="266"/>
      <c r="K393" s="266"/>
      <c r="L393" s="266"/>
      <c r="M393" s="266"/>
      <c r="N393" s="266"/>
      <c r="O393" s="266"/>
      <c r="P393" s="266"/>
      <c r="Q393" s="309"/>
      <c r="R393" s="268"/>
      <c r="S393" s="269"/>
    </row>
    <row r="394" customFormat="false" ht="15.75" hidden="false" customHeight="false" outlineLevel="0" collapsed="false">
      <c r="A394" s="264"/>
      <c r="B394" s="256"/>
      <c r="C394" s="263" t="s">
        <v>860</v>
      </c>
      <c r="D394" s="264" t="s">
        <v>51</v>
      </c>
      <c r="E394" s="264" t="s">
        <v>51</v>
      </c>
      <c r="F394" s="264" t="s">
        <v>72</v>
      </c>
      <c r="G394" s="264" t="s">
        <v>506</v>
      </c>
      <c r="H394" s="295"/>
      <c r="I394" s="265"/>
      <c r="J394" s="266"/>
      <c r="K394" s="266"/>
      <c r="L394" s="266"/>
      <c r="M394" s="266"/>
      <c r="N394" s="266"/>
      <c r="O394" s="266"/>
      <c r="P394" s="266"/>
      <c r="Q394" s="309"/>
      <c r="R394" s="268"/>
      <c r="S394" s="269"/>
    </row>
    <row r="395" customFormat="false" ht="15.75" hidden="false" customHeight="false" outlineLevel="0" collapsed="false">
      <c r="A395" s="264"/>
      <c r="B395" s="256"/>
      <c r="C395" s="263" t="s">
        <v>861</v>
      </c>
      <c r="D395" s="264" t="s">
        <v>51</v>
      </c>
      <c r="E395" s="264" t="s">
        <v>51</v>
      </c>
      <c r="F395" s="264" t="s">
        <v>40</v>
      </c>
      <c r="G395" s="264" t="s">
        <v>43</v>
      </c>
      <c r="H395" s="295"/>
      <c r="I395" s="265"/>
      <c r="J395" s="266"/>
      <c r="K395" s="266"/>
      <c r="L395" s="266"/>
      <c r="M395" s="266"/>
      <c r="N395" s="266"/>
      <c r="O395" s="266"/>
      <c r="P395" s="266"/>
      <c r="Q395" s="309"/>
      <c r="R395" s="268"/>
      <c r="S395" s="269"/>
    </row>
    <row r="396" customFormat="false" ht="15.75" hidden="false" customHeight="false" outlineLevel="0" collapsed="false">
      <c r="A396" s="264"/>
      <c r="B396" s="256"/>
      <c r="C396" s="263" t="s">
        <v>862</v>
      </c>
      <c r="D396" s="264" t="s">
        <v>51</v>
      </c>
      <c r="E396" s="264" t="s">
        <v>51</v>
      </c>
      <c r="F396" s="264" t="s">
        <v>72</v>
      </c>
      <c r="G396" s="264" t="s">
        <v>119</v>
      </c>
      <c r="H396" s="295"/>
      <c r="I396" s="265"/>
      <c r="J396" s="266"/>
      <c r="K396" s="266"/>
      <c r="L396" s="266"/>
      <c r="M396" s="266"/>
      <c r="N396" s="266"/>
      <c r="O396" s="266"/>
      <c r="P396" s="266"/>
      <c r="Q396" s="309"/>
      <c r="R396" s="268"/>
      <c r="S396" s="269"/>
    </row>
    <row r="397" customFormat="false" ht="15.75" hidden="false" customHeight="false" outlineLevel="0" collapsed="false">
      <c r="A397" s="264"/>
      <c r="B397" s="256"/>
      <c r="C397" s="263" t="s">
        <v>863</v>
      </c>
      <c r="D397" s="264" t="s">
        <v>51</v>
      </c>
      <c r="E397" s="264" t="s">
        <v>51</v>
      </c>
      <c r="F397" s="264" t="s">
        <v>72</v>
      </c>
      <c r="G397" s="264" t="s">
        <v>121</v>
      </c>
      <c r="H397" s="295"/>
      <c r="I397" s="265"/>
      <c r="J397" s="266"/>
      <c r="K397" s="266"/>
      <c r="L397" s="266"/>
      <c r="M397" s="266"/>
      <c r="N397" s="266"/>
      <c r="O397" s="266"/>
      <c r="P397" s="266"/>
      <c r="Q397" s="309"/>
      <c r="R397" s="268"/>
      <c r="S397" s="269"/>
    </row>
    <row r="398" customFormat="false" ht="15.75" hidden="false" customHeight="false" outlineLevel="0" collapsed="false">
      <c r="A398" s="264"/>
      <c r="B398" s="256"/>
      <c r="C398" s="263" t="s">
        <v>864</v>
      </c>
      <c r="D398" s="264" t="s">
        <v>51</v>
      </c>
      <c r="E398" s="264" t="s">
        <v>51</v>
      </c>
      <c r="F398" s="264" t="s">
        <v>72</v>
      </c>
      <c r="G398" s="264" t="s">
        <v>119</v>
      </c>
      <c r="H398" s="295"/>
      <c r="I398" s="265"/>
      <c r="J398" s="266"/>
      <c r="K398" s="266"/>
      <c r="L398" s="266"/>
      <c r="M398" s="266"/>
      <c r="N398" s="266"/>
      <c r="O398" s="266"/>
      <c r="P398" s="266"/>
      <c r="Q398" s="309"/>
      <c r="R398" s="268"/>
      <c r="S398" s="269"/>
    </row>
    <row r="399" customFormat="false" ht="15.75" hidden="false" customHeight="false" outlineLevel="0" collapsed="false">
      <c r="A399" s="264"/>
      <c r="B399" s="256"/>
      <c r="C399" s="263" t="s">
        <v>865</v>
      </c>
      <c r="D399" s="264" t="s">
        <v>51</v>
      </c>
      <c r="E399" s="264" t="s">
        <v>51</v>
      </c>
      <c r="F399" s="264" t="s">
        <v>72</v>
      </c>
      <c r="G399" s="264" t="s">
        <v>43</v>
      </c>
      <c r="H399" s="295"/>
      <c r="I399" s="265"/>
      <c r="J399" s="266"/>
      <c r="K399" s="266"/>
      <c r="L399" s="266"/>
      <c r="M399" s="266"/>
      <c r="N399" s="266"/>
      <c r="O399" s="266"/>
      <c r="P399" s="266"/>
      <c r="Q399" s="309"/>
      <c r="R399" s="268"/>
      <c r="S399" s="269"/>
    </row>
    <row r="400" customFormat="false" ht="15.75" hidden="false" customHeight="false" outlineLevel="0" collapsed="false">
      <c r="A400" s="264"/>
      <c r="B400" s="256"/>
      <c r="C400" s="263" t="s">
        <v>866</v>
      </c>
      <c r="D400" s="264" t="s">
        <v>51</v>
      </c>
      <c r="E400" s="264" t="s">
        <v>51</v>
      </c>
      <c r="F400" s="264" t="s">
        <v>118</v>
      </c>
      <c r="G400" s="264" t="s">
        <v>867</v>
      </c>
      <c r="H400" s="295"/>
      <c r="I400" s="265"/>
      <c r="J400" s="266"/>
      <c r="K400" s="266"/>
      <c r="L400" s="266"/>
      <c r="M400" s="266"/>
      <c r="N400" s="266"/>
      <c r="O400" s="266"/>
      <c r="P400" s="266"/>
      <c r="Q400" s="309"/>
      <c r="R400" s="268"/>
      <c r="S400" s="269"/>
    </row>
    <row r="401" customFormat="false" ht="15.75" hidden="false" customHeight="false" outlineLevel="0" collapsed="false">
      <c r="A401" s="264"/>
      <c r="B401" s="256"/>
      <c r="C401" s="263" t="s">
        <v>868</v>
      </c>
      <c r="D401" s="264" t="s">
        <v>51</v>
      </c>
      <c r="E401" s="264" t="s">
        <v>51</v>
      </c>
      <c r="F401" s="264" t="s">
        <v>869</v>
      </c>
      <c r="G401" s="264" t="s">
        <v>194</v>
      </c>
      <c r="H401" s="295"/>
      <c r="I401" s="265"/>
      <c r="J401" s="266"/>
      <c r="K401" s="266"/>
      <c r="L401" s="266"/>
      <c r="M401" s="266"/>
      <c r="N401" s="266"/>
      <c r="O401" s="266"/>
      <c r="P401" s="266"/>
      <c r="Q401" s="309"/>
      <c r="R401" s="268"/>
      <c r="S401" s="269"/>
    </row>
    <row r="402" customFormat="false" ht="15.75" hidden="false" customHeight="false" outlineLevel="0" collapsed="false">
      <c r="A402" s="264"/>
      <c r="B402" s="256"/>
      <c r="C402" s="263" t="s">
        <v>870</v>
      </c>
      <c r="D402" s="264" t="s">
        <v>51</v>
      </c>
      <c r="E402" s="264" t="s">
        <v>51</v>
      </c>
      <c r="F402" s="264" t="s">
        <v>40</v>
      </c>
      <c r="G402" s="264" t="s">
        <v>871</v>
      </c>
      <c r="H402" s="295"/>
      <c r="I402" s="265"/>
      <c r="J402" s="266"/>
      <c r="K402" s="266"/>
      <c r="L402" s="266"/>
      <c r="M402" s="266"/>
      <c r="N402" s="266"/>
      <c r="O402" s="266"/>
      <c r="P402" s="266"/>
      <c r="Q402" s="309"/>
      <c r="R402" s="268"/>
      <c r="S402" s="269"/>
    </row>
    <row r="403" customFormat="false" ht="15.75" hidden="false" customHeight="false" outlineLevel="0" collapsed="false">
      <c r="A403" s="264"/>
      <c r="B403" s="256"/>
      <c r="C403" s="263" t="s">
        <v>872</v>
      </c>
      <c r="D403" s="264" t="s">
        <v>51</v>
      </c>
      <c r="E403" s="264" t="s">
        <v>51</v>
      </c>
      <c r="F403" s="264" t="s">
        <v>40</v>
      </c>
      <c r="G403" s="264" t="s">
        <v>871</v>
      </c>
      <c r="H403" s="295"/>
      <c r="I403" s="265"/>
      <c r="J403" s="266"/>
      <c r="K403" s="266"/>
      <c r="L403" s="266"/>
      <c r="M403" s="266"/>
      <c r="N403" s="266"/>
      <c r="O403" s="266"/>
      <c r="P403" s="266"/>
      <c r="Q403" s="309"/>
      <c r="R403" s="268"/>
      <c r="S403" s="269"/>
    </row>
    <row r="404" customFormat="false" ht="15.75" hidden="false" customHeight="false" outlineLevel="0" collapsed="false">
      <c r="A404" s="264"/>
      <c r="B404" s="255" t="s">
        <v>249</v>
      </c>
      <c r="C404" s="293"/>
      <c r="D404" s="264"/>
      <c r="E404" s="264"/>
      <c r="F404" s="264"/>
      <c r="G404" s="264"/>
      <c r="H404" s="318"/>
      <c r="I404" s="295"/>
      <c r="J404" s="266"/>
      <c r="K404" s="266"/>
      <c r="L404" s="266"/>
      <c r="M404" s="266"/>
      <c r="N404" s="266"/>
      <c r="O404" s="266"/>
      <c r="P404" s="266"/>
      <c r="Q404" s="309"/>
      <c r="R404" s="268"/>
      <c r="S404" s="269"/>
    </row>
    <row r="405" customFormat="false" ht="15.75" hidden="false" customHeight="false" outlineLevel="0" collapsed="false">
      <c r="A405" s="264"/>
      <c r="B405" s="255" t="s">
        <v>873</v>
      </c>
      <c r="C405" s="293"/>
      <c r="D405" s="264"/>
      <c r="E405" s="264"/>
      <c r="F405" s="264"/>
      <c r="G405" s="264"/>
      <c r="H405" s="295"/>
      <c r="I405" s="270"/>
      <c r="J405" s="266"/>
      <c r="K405" s="266"/>
      <c r="L405" s="266"/>
      <c r="M405" s="266"/>
      <c r="N405" s="266"/>
      <c r="O405" s="266"/>
      <c r="P405" s="266"/>
      <c r="Q405" s="309"/>
      <c r="R405" s="268"/>
      <c r="S405" s="269"/>
    </row>
    <row r="406" customFormat="false" ht="15.75" hidden="false" customHeight="false" outlineLevel="0" collapsed="false">
      <c r="A406" s="264"/>
      <c r="B406" s="256"/>
      <c r="C406" s="263" t="s">
        <v>874</v>
      </c>
      <c r="D406" s="264" t="s">
        <v>51</v>
      </c>
      <c r="E406" s="264" t="s">
        <v>51</v>
      </c>
      <c r="F406" s="264" t="s">
        <v>118</v>
      </c>
      <c r="G406" s="264" t="s">
        <v>132</v>
      </c>
      <c r="H406" s="295"/>
      <c r="I406" s="255"/>
      <c r="J406" s="266"/>
      <c r="K406" s="266"/>
      <c r="L406" s="266"/>
      <c r="M406" s="266"/>
      <c r="N406" s="266"/>
      <c r="O406" s="266"/>
      <c r="P406" s="266"/>
      <c r="Q406" s="309"/>
      <c r="R406" s="268"/>
      <c r="S406" s="269"/>
    </row>
    <row r="407" customFormat="false" ht="15.75" hidden="false" customHeight="false" outlineLevel="0" collapsed="false">
      <c r="A407" s="264"/>
      <c r="B407" s="256"/>
      <c r="C407" s="263" t="s">
        <v>875</v>
      </c>
      <c r="D407" s="264"/>
      <c r="E407" s="264" t="s">
        <v>51</v>
      </c>
      <c r="F407" s="264" t="s">
        <v>59</v>
      </c>
      <c r="G407" s="264" t="s">
        <v>876</v>
      </c>
      <c r="H407" s="295"/>
      <c r="I407" s="255"/>
      <c r="J407" s="266"/>
      <c r="K407" s="266"/>
      <c r="L407" s="266"/>
      <c r="M407" s="266"/>
      <c r="N407" s="266"/>
      <c r="O407" s="266"/>
      <c r="P407" s="266"/>
      <c r="Q407" s="309"/>
      <c r="R407" s="268"/>
      <c r="S407" s="269"/>
    </row>
    <row r="408" customFormat="false" ht="15.75" hidden="false" customHeight="false" outlineLevel="0" collapsed="false">
      <c r="A408" s="264"/>
      <c r="B408" s="255" t="s">
        <v>877</v>
      </c>
      <c r="C408" s="293"/>
      <c r="D408" s="264"/>
      <c r="E408" s="264"/>
      <c r="F408" s="264"/>
      <c r="G408" s="264"/>
      <c r="H408" s="295"/>
      <c r="I408" s="270"/>
      <c r="J408" s="266"/>
      <c r="K408" s="266"/>
      <c r="L408" s="266"/>
      <c r="M408" s="266"/>
      <c r="N408" s="266"/>
      <c r="O408" s="266"/>
      <c r="P408" s="266"/>
      <c r="Q408" s="309"/>
      <c r="R408" s="268"/>
      <c r="S408" s="269"/>
    </row>
    <row r="409" customFormat="false" ht="15.75" hidden="false" customHeight="false" outlineLevel="0" collapsed="false">
      <c r="A409" s="264"/>
      <c r="B409" s="256"/>
      <c r="C409" s="263" t="s">
        <v>878</v>
      </c>
      <c r="D409" s="264" t="s">
        <v>51</v>
      </c>
      <c r="E409" s="264" t="s">
        <v>51</v>
      </c>
      <c r="F409" s="264" t="s">
        <v>40</v>
      </c>
      <c r="G409" s="264" t="s">
        <v>858</v>
      </c>
      <c r="H409" s="295"/>
      <c r="I409" s="255"/>
      <c r="J409" s="266"/>
      <c r="K409" s="266"/>
      <c r="L409" s="266"/>
      <c r="M409" s="266"/>
      <c r="N409" s="266"/>
      <c r="O409" s="266"/>
      <c r="P409" s="266"/>
      <c r="Q409" s="309"/>
      <c r="R409" s="268"/>
      <c r="S409" s="269"/>
    </row>
    <row r="410" customFormat="false" ht="15.75" hidden="false" customHeight="false" outlineLevel="0" collapsed="false">
      <c r="A410" s="264"/>
      <c r="B410" s="256"/>
      <c r="C410" s="263" t="s">
        <v>879</v>
      </c>
      <c r="D410" s="264"/>
      <c r="E410" s="264" t="s">
        <v>39</v>
      </c>
      <c r="F410" s="264" t="s">
        <v>72</v>
      </c>
      <c r="G410" s="264" t="s">
        <v>43</v>
      </c>
      <c r="H410" s="295"/>
      <c r="I410" s="255"/>
      <c r="J410" s="266"/>
      <c r="K410" s="266"/>
      <c r="L410" s="266"/>
      <c r="M410" s="266"/>
      <c r="N410" s="266"/>
      <c r="O410" s="266"/>
      <c r="P410" s="266"/>
      <c r="Q410" s="309"/>
      <c r="R410" s="268"/>
      <c r="S410" s="269"/>
    </row>
    <row r="411" customFormat="false" ht="15.75" hidden="false" customHeight="false" outlineLevel="0" collapsed="false">
      <c r="A411" s="264"/>
      <c r="B411" s="255" t="s">
        <v>880</v>
      </c>
      <c r="C411" s="293"/>
      <c r="D411" s="264"/>
      <c r="E411" s="264"/>
      <c r="F411" s="264"/>
      <c r="G411" s="264"/>
      <c r="H411" s="295"/>
      <c r="I411" s="270"/>
      <c r="J411" s="266"/>
      <c r="K411" s="266"/>
      <c r="L411" s="266"/>
      <c r="M411" s="266"/>
      <c r="N411" s="266"/>
      <c r="O411" s="266"/>
      <c r="P411" s="266"/>
      <c r="Q411" s="309"/>
      <c r="R411" s="268"/>
      <c r="S411" s="269"/>
    </row>
    <row r="412" customFormat="false" ht="31.5" hidden="false" customHeight="false" outlineLevel="0" collapsed="false">
      <c r="A412" s="264"/>
      <c r="B412" s="256"/>
      <c r="C412" s="263" t="s">
        <v>881</v>
      </c>
      <c r="D412" s="264" t="s">
        <v>39</v>
      </c>
      <c r="E412" s="264" t="s">
        <v>39</v>
      </c>
      <c r="F412" s="264" t="s">
        <v>72</v>
      </c>
      <c r="G412" s="265" t="s">
        <v>882</v>
      </c>
      <c r="H412" s="295"/>
      <c r="I412" s="295"/>
      <c r="J412" s="266"/>
      <c r="K412" s="266"/>
      <c r="L412" s="266"/>
      <c r="M412" s="266"/>
      <c r="N412" s="266"/>
      <c r="O412" s="266"/>
      <c r="P412" s="266"/>
      <c r="Q412" s="309"/>
      <c r="R412" s="268"/>
      <c r="S412" s="269"/>
    </row>
    <row r="413" customFormat="false" ht="31.5" hidden="false" customHeight="false" outlineLevel="0" collapsed="false">
      <c r="A413" s="264"/>
      <c r="B413" s="256"/>
      <c r="C413" s="263" t="s">
        <v>883</v>
      </c>
      <c r="D413" s="264"/>
      <c r="E413" s="264" t="s">
        <v>39</v>
      </c>
      <c r="F413" s="264" t="s">
        <v>72</v>
      </c>
      <c r="G413" s="265" t="s">
        <v>884</v>
      </c>
      <c r="H413" s="295"/>
      <c r="I413" s="295"/>
      <c r="J413" s="266"/>
      <c r="K413" s="266"/>
      <c r="L413" s="266"/>
      <c r="M413" s="266"/>
      <c r="N413" s="266"/>
      <c r="O413" s="266"/>
      <c r="P413" s="266"/>
      <c r="Q413" s="309"/>
      <c r="R413" s="268"/>
      <c r="S413" s="269"/>
    </row>
    <row r="414" customFormat="false" ht="31.5" hidden="false" customHeight="false" outlineLevel="0" collapsed="false">
      <c r="A414" s="264"/>
      <c r="B414" s="256"/>
      <c r="C414" s="263" t="s">
        <v>885</v>
      </c>
      <c r="D414" s="264"/>
      <c r="E414" s="264" t="s">
        <v>51</v>
      </c>
      <c r="F414" s="264" t="s">
        <v>72</v>
      </c>
      <c r="G414" s="265" t="s">
        <v>884</v>
      </c>
      <c r="H414" s="295"/>
      <c r="I414" s="295"/>
      <c r="J414" s="266"/>
      <c r="K414" s="266"/>
      <c r="L414" s="266"/>
      <c r="M414" s="266"/>
      <c r="N414" s="266"/>
      <c r="O414" s="266"/>
      <c r="P414" s="266"/>
      <c r="Q414" s="309"/>
      <c r="R414" s="268"/>
      <c r="S414" s="269"/>
    </row>
    <row r="415" customFormat="false" ht="31.5" hidden="false" customHeight="false" outlineLevel="0" collapsed="false">
      <c r="A415" s="264"/>
      <c r="B415" s="253" t="s">
        <v>886</v>
      </c>
      <c r="C415" s="293"/>
      <c r="D415" s="253"/>
      <c r="E415" s="253"/>
      <c r="F415" s="253"/>
      <c r="G415" s="253"/>
      <c r="H415" s="295"/>
      <c r="I415" s="263"/>
      <c r="J415" s="266"/>
      <c r="K415" s="266"/>
      <c r="L415" s="266"/>
      <c r="M415" s="266"/>
      <c r="N415" s="266"/>
      <c r="O415" s="266"/>
      <c r="P415" s="266"/>
      <c r="Q415" s="309"/>
      <c r="R415" s="268"/>
      <c r="S415" s="269"/>
    </row>
    <row r="416" customFormat="false" ht="15.75" hidden="false" customHeight="false" outlineLevel="0" collapsed="false">
      <c r="A416" s="264"/>
      <c r="B416" s="255" t="s">
        <v>887</v>
      </c>
      <c r="C416" s="293"/>
      <c r="D416" s="252"/>
      <c r="E416" s="252"/>
      <c r="F416" s="254"/>
      <c r="G416" s="254"/>
      <c r="H416" s="295"/>
      <c r="I416" s="319"/>
      <c r="J416" s="266"/>
      <c r="K416" s="266"/>
      <c r="L416" s="266"/>
      <c r="M416" s="266"/>
      <c r="N416" s="266"/>
      <c r="O416" s="266"/>
      <c r="P416" s="266"/>
      <c r="Q416" s="309"/>
      <c r="R416" s="268"/>
      <c r="S416" s="269"/>
    </row>
    <row r="417" customFormat="false" ht="15.75" hidden="false" customHeight="false" outlineLevel="0" collapsed="false">
      <c r="A417" s="264"/>
      <c r="B417" s="256"/>
      <c r="C417" s="263" t="s">
        <v>888</v>
      </c>
      <c r="D417" s="264" t="s">
        <v>51</v>
      </c>
      <c r="E417" s="264" t="s">
        <v>51</v>
      </c>
      <c r="F417" s="264" t="s">
        <v>118</v>
      </c>
      <c r="G417" s="264" t="s">
        <v>119</v>
      </c>
      <c r="H417" s="295"/>
      <c r="I417" s="295"/>
      <c r="J417" s="266"/>
      <c r="K417" s="266"/>
      <c r="L417" s="266"/>
      <c r="M417" s="266"/>
      <c r="N417" s="266"/>
      <c r="O417" s="266"/>
      <c r="P417" s="266"/>
      <c r="Q417" s="309"/>
      <c r="R417" s="268"/>
      <c r="S417" s="269"/>
    </row>
    <row r="418" customFormat="false" ht="15.75" hidden="false" customHeight="false" outlineLevel="0" collapsed="false">
      <c r="A418" s="264"/>
      <c r="B418" s="256"/>
      <c r="C418" s="263" t="s">
        <v>889</v>
      </c>
      <c r="D418" s="264"/>
      <c r="E418" s="264" t="s">
        <v>51</v>
      </c>
      <c r="F418" s="264" t="s">
        <v>40</v>
      </c>
      <c r="G418" s="264" t="s">
        <v>871</v>
      </c>
      <c r="H418" s="295"/>
      <c r="I418" s="295"/>
      <c r="J418" s="266"/>
      <c r="K418" s="266"/>
      <c r="L418" s="266"/>
      <c r="M418" s="266"/>
      <c r="N418" s="266"/>
      <c r="O418" s="266"/>
      <c r="P418" s="266"/>
      <c r="Q418" s="309"/>
      <c r="R418" s="268"/>
      <c r="S418" s="269"/>
    </row>
    <row r="419" customFormat="false" ht="15.75" hidden="false" customHeight="false" outlineLevel="0" collapsed="false">
      <c r="A419" s="264"/>
      <c r="B419" s="255" t="s">
        <v>116</v>
      </c>
      <c r="C419" s="293"/>
      <c r="D419" s="252"/>
      <c r="E419" s="252"/>
      <c r="F419" s="254"/>
      <c r="G419" s="254"/>
      <c r="H419" s="295"/>
      <c r="I419" s="319"/>
      <c r="J419" s="266"/>
      <c r="K419" s="266"/>
      <c r="L419" s="266"/>
      <c r="M419" s="266"/>
      <c r="N419" s="266"/>
      <c r="O419" s="266"/>
      <c r="P419" s="266"/>
      <c r="Q419" s="309"/>
      <c r="R419" s="268"/>
      <c r="S419" s="269"/>
    </row>
    <row r="420" customFormat="false" ht="15.75" hidden="false" customHeight="false" outlineLevel="0" collapsed="false">
      <c r="A420" s="264"/>
      <c r="B420" s="256"/>
      <c r="C420" s="263" t="s">
        <v>890</v>
      </c>
      <c r="D420" s="264" t="s">
        <v>51</v>
      </c>
      <c r="E420" s="264" t="s">
        <v>51</v>
      </c>
      <c r="F420" s="264" t="s">
        <v>118</v>
      </c>
      <c r="G420" s="264" t="s">
        <v>891</v>
      </c>
      <c r="H420" s="295"/>
      <c r="I420" s="295"/>
      <c r="J420" s="266"/>
      <c r="K420" s="266"/>
      <c r="L420" s="266"/>
      <c r="M420" s="266"/>
      <c r="N420" s="266"/>
      <c r="O420" s="266"/>
      <c r="P420" s="266"/>
      <c r="Q420" s="309"/>
      <c r="R420" s="268"/>
      <c r="S420" s="269"/>
    </row>
    <row r="421" customFormat="false" ht="15.75" hidden="false" customHeight="false" outlineLevel="0" collapsed="false">
      <c r="A421" s="264"/>
      <c r="B421" s="256"/>
      <c r="C421" s="263" t="s">
        <v>120</v>
      </c>
      <c r="D421" s="264"/>
      <c r="E421" s="264" t="s">
        <v>51</v>
      </c>
      <c r="F421" s="264" t="s">
        <v>40</v>
      </c>
      <c r="G421" s="264" t="s">
        <v>194</v>
      </c>
      <c r="H421" s="295"/>
      <c r="I421" s="295"/>
      <c r="J421" s="266"/>
      <c r="K421" s="266"/>
      <c r="L421" s="266"/>
      <c r="M421" s="266"/>
      <c r="N421" s="266"/>
      <c r="O421" s="266"/>
      <c r="P421" s="266"/>
      <c r="Q421" s="309"/>
      <c r="R421" s="268"/>
      <c r="S421" s="269"/>
    </row>
    <row r="422" customFormat="false" ht="15.75" hidden="false" customHeight="false" outlineLevel="0" collapsed="false">
      <c r="A422" s="264"/>
      <c r="B422" s="273" t="s">
        <v>892</v>
      </c>
      <c r="C422" s="293"/>
      <c r="D422" s="253"/>
      <c r="E422" s="253"/>
      <c r="F422" s="256"/>
      <c r="G422" s="256"/>
      <c r="H422" s="295"/>
      <c r="I422" s="319"/>
      <c r="J422" s="266"/>
      <c r="K422" s="266"/>
      <c r="L422" s="266"/>
      <c r="M422" s="266"/>
      <c r="N422" s="266"/>
      <c r="O422" s="266"/>
      <c r="P422" s="266"/>
      <c r="Q422" s="309"/>
      <c r="R422" s="268"/>
      <c r="S422" s="269"/>
    </row>
    <row r="423" customFormat="false" ht="31.5" hidden="false" customHeight="false" outlineLevel="0" collapsed="false">
      <c r="A423" s="264"/>
      <c r="B423" s="256"/>
      <c r="C423" s="263" t="s">
        <v>893</v>
      </c>
      <c r="D423" s="264" t="s">
        <v>51</v>
      </c>
      <c r="E423" s="264" t="s">
        <v>51</v>
      </c>
      <c r="F423" s="264" t="s">
        <v>118</v>
      </c>
      <c r="G423" s="265" t="s">
        <v>894</v>
      </c>
      <c r="H423" s="295"/>
      <c r="I423" s="295"/>
      <c r="J423" s="266"/>
      <c r="K423" s="266"/>
      <c r="L423" s="266"/>
      <c r="M423" s="266"/>
      <c r="N423" s="266"/>
      <c r="O423" s="266"/>
      <c r="P423" s="266"/>
      <c r="Q423" s="309"/>
      <c r="R423" s="268"/>
      <c r="S423" s="269"/>
    </row>
    <row r="424" customFormat="false" ht="15.75" hidden="false" customHeight="false" outlineLevel="0" collapsed="false">
      <c r="A424" s="264"/>
      <c r="B424" s="256"/>
      <c r="C424" s="263" t="s">
        <v>895</v>
      </c>
      <c r="D424" s="264" t="s">
        <v>51</v>
      </c>
      <c r="E424" s="264" t="s">
        <v>51</v>
      </c>
      <c r="F424" s="264" t="s">
        <v>40</v>
      </c>
      <c r="G424" s="264" t="s">
        <v>194</v>
      </c>
      <c r="H424" s="295"/>
      <c r="I424" s="295"/>
      <c r="J424" s="266"/>
      <c r="K424" s="266"/>
      <c r="L424" s="266"/>
      <c r="M424" s="266"/>
      <c r="N424" s="266"/>
      <c r="O424" s="266"/>
      <c r="P424" s="266"/>
      <c r="Q424" s="309"/>
      <c r="R424" s="268"/>
      <c r="S424" s="269"/>
    </row>
    <row r="425" customFormat="false" ht="15.75" hidden="false" customHeight="false" outlineLevel="0" collapsed="false">
      <c r="A425" s="264"/>
      <c r="B425" s="256"/>
      <c r="C425" s="263" t="s">
        <v>896</v>
      </c>
      <c r="D425" s="264" t="s">
        <v>51</v>
      </c>
      <c r="E425" s="264"/>
      <c r="F425" s="264" t="s">
        <v>118</v>
      </c>
      <c r="G425" s="264" t="s">
        <v>897</v>
      </c>
      <c r="H425" s="295"/>
      <c r="I425" s="295"/>
      <c r="J425" s="266"/>
      <c r="K425" s="266"/>
      <c r="L425" s="266"/>
      <c r="M425" s="266"/>
      <c r="N425" s="266"/>
      <c r="O425" s="266"/>
      <c r="P425" s="266"/>
      <c r="Q425" s="309"/>
      <c r="R425" s="268"/>
      <c r="S425" s="269"/>
    </row>
    <row r="426" customFormat="false" ht="15.75" hidden="false" customHeight="false" outlineLevel="0" collapsed="false">
      <c r="A426" s="264"/>
      <c r="B426" s="256"/>
      <c r="C426" s="263" t="s">
        <v>898</v>
      </c>
      <c r="D426" s="264" t="s">
        <v>51</v>
      </c>
      <c r="E426" s="264" t="s">
        <v>51</v>
      </c>
      <c r="F426" s="264" t="s">
        <v>40</v>
      </c>
      <c r="G426" s="264" t="s">
        <v>191</v>
      </c>
      <c r="H426" s="295"/>
      <c r="I426" s="295"/>
      <c r="J426" s="266"/>
      <c r="K426" s="266"/>
      <c r="L426" s="266"/>
      <c r="M426" s="266"/>
      <c r="N426" s="266"/>
      <c r="O426" s="266"/>
      <c r="P426" s="266"/>
      <c r="Q426" s="309"/>
      <c r="R426" s="268"/>
      <c r="S426" s="269"/>
    </row>
    <row r="427" customFormat="false" ht="26.25" hidden="false" customHeight="true" outlineLevel="0" collapsed="false">
      <c r="A427" s="252" t="s">
        <v>899</v>
      </c>
      <c r="B427" s="252"/>
      <c r="C427" s="253"/>
      <c r="D427" s="252"/>
      <c r="E427" s="252"/>
      <c r="F427" s="252"/>
      <c r="G427" s="252"/>
      <c r="H427" s="252"/>
      <c r="I427" s="252"/>
      <c r="J427" s="252"/>
      <c r="K427" s="252"/>
      <c r="L427" s="252"/>
      <c r="M427" s="252"/>
      <c r="N427" s="252"/>
      <c r="O427" s="252"/>
      <c r="P427" s="252"/>
      <c r="Q427" s="252"/>
      <c r="R427" s="252"/>
      <c r="S427" s="253"/>
    </row>
    <row r="428" customFormat="false" ht="15.75" hidden="false" customHeight="false" outlineLevel="0" collapsed="false">
      <c r="A428" s="264"/>
      <c r="B428" s="255" t="s">
        <v>900</v>
      </c>
      <c r="C428" s="293"/>
      <c r="D428" s="263"/>
      <c r="E428" s="263"/>
      <c r="F428" s="265"/>
      <c r="G428" s="265"/>
      <c r="H428" s="265"/>
      <c r="I428" s="265"/>
      <c r="J428" s="266"/>
      <c r="K428" s="266"/>
      <c r="L428" s="266"/>
      <c r="M428" s="266"/>
      <c r="N428" s="266"/>
      <c r="O428" s="266"/>
      <c r="P428" s="266"/>
      <c r="Q428" s="267"/>
      <c r="R428" s="268"/>
      <c r="S428" s="269"/>
    </row>
    <row r="429" customFormat="false" ht="15.75" hidden="false" customHeight="false" outlineLevel="0" collapsed="false">
      <c r="A429" s="264"/>
      <c r="B429" s="256"/>
      <c r="C429" s="263" t="s">
        <v>129</v>
      </c>
      <c r="D429" s="264" t="s">
        <v>51</v>
      </c>
      <c r="E429" s="264" t="s">
        <v>51</v>
      </c>
      <c r="F429" s="264" t="s">
        <v>40</v>
      </c>
      <c r="G429" s="264" t="s">
        <v>901</v>
      </c>
      <c r="H429" s="295"/>
      <c r="I429" s="265"/>
      <c r="J429" s="266"/>
      <c r="K429" s="266"/>
      <c r="L429" s="266"/>
      <c r="M429" s="266"/>
      <c r="N429" s="266"/>
      <c r="O429" s="266"/>
      <c r="P429" s="266"/>
      <c r="Q429" s="309"/>
      <c r="R429" s="268"/>
      <c r="S429" s="269"/>
    </row>
    <row r="430" customFormat="false" ht="15.75" hidden="false" customHeight="false" outlineLevel="0" collapsed="false">
      <c r="A430" s="264"/>
      <c r="B430" s="256"/>
      <c r="C430" s="263" t="s">
        <v>131</v>
      </c>
      <c r="D430" s="264" t="s">
        <v>51</v>
      </c>
      <c r="E430" s="264" t="s">
        <v>51</v>
      </c>
      <c r="F430" s="264" t="s">
        <v>59</v>
      </c>
      <c r="G430" s="264" t="s">
        <v>132</v>
      </c>
      <c r="H430" s="295"/>
      <c r="I430" s="265"/>
      <c r="J430" s="266"/>
      <c r="K430" s="266"/>
      <c r="L430" s="266"/>
      <c r="M430" s="266"/>
      <c r="N430" s="266"/>
      <c r="O430" s="266"/>
      <c r="P430" s="266"/>
      <c r="Q430" s="309"/>
      <c r="R430" s="268"/>
      <c r="S430" s="269"/>
    </row>
    <row r="431" customFormat="false" ht="15.75" hidden="false" customHeight="false" outlineLevel="0" collapsed="false">
      <c r="A431" s="264"/>
      <c r="B431" s="256"/>
      <c r="C431" s="263" t="s">
        <v>133</v>
      </c>
      <c r="D431" s="264" t="s">
        <v>51</v>
      </c>
      <c r="E431" s="264" t="s">
        <v>51</v>
      </c>
      <c r="F431" s="264" t="s">
        <v>134</v>
      </c>
      <c r="G431" s="264" t="s">
        <v>119</v>
      </c>
      <c r="H431" s="295"/>
      <c r="I431" s="265"/>
      <c r="J431" s="266"/>
      <c r="K431" s="266"/>
      <c r="L431" s="266"/>
      <c r="M431" s="266"/>
      <c r="N431" s="266"/>
      <c r="O431" s="266"/>
      <c r="P431" s="266"/>
      <c r="Q431" s="309"/>
      <c r="R431" s="268"/>
      <c r="S431" s="269"/>
    </row>
    <row r="432" customFormat="false" ht="15.75" hidden="false" customHeight="false" outlineLevel="0" collapsed="false">
      <c r="A432" s="264"/>
      <c r="B432" s="256"/>
      <c r="C432" s="263" t="s">
        <v>136</v>
      </c>
      <c r="D432" s="264" t="s">
        <v>51</v>
      </c>
      <c r="E432" s="264" t="s">
        <v>51</v>
      </c>
      <c r="F432" s="264" t="s">
        <v>40</v>
      </c>
      <c r="G432" s="264" t="s">
        <v>901</v>
      </c>
      <c r="H432" s="295"/>
      <c r="I432" s="265"/>
      <c r="J432" s="266"/>
      <c r="K432" s="266"/>
      <c r="L432" s="266"/>
      <c r="M432" s="266"/>
      <c r="N432" s="266"/>
      <c r="O432" s="266"/>
      <c r="P432" s="266"/>
      <c r="Q432" s="309"/>
      <c r="R432" s="268"/>
      <c r="S432" s="269"/>
    </row>
    <row r="433" customFormat="false" ht="15.75" hidden="false" customHeight="false" outlineLevel="0" collapsed="false">
      <c r="A433" s="264"/>
      <c r="B433" s="256"/>
      <c r="C433" s="263" t="s">
        <v>137</v>
      </c>
      <c r="D433" s="264" t="s">
        <v>51</v>
      </c>
      <c r="E433" s="264" t="s">
        <v>51</v>
      </c>
      <c r="F433" s="264" t="s">
        <v>59</v>
      </c>
      <c r="G433" s="264" t="s">
        <v>901</v>
      </c>
      <c r="H433" s="295"/>
      <c r="I433" s="265"/>
      <c r="J433" s="266"/>
      <c r="K433" s="266"/>
      <c r="L433" s="266"/>
      <c r="M433" s="266"/>
      <c r="N433" s="266"/>
      <c r="O433" s="266"/>
      <c r="P433" s="266"/>
      <c r="Q433" s="309"/>
      <c r="R433" s="268"/>
      <c r="S433" s="269"/>
    </row>
    <row r="434" customFormat="false" ht="15.75" hidden="false" customHeight="false" outlineLevel="0" collapsed="false">
      <c r="A434" s="264"/>
      <c r="B434" s="256"/>
      <c r="C434" s="263" t="s">
        <v>334</v>
      </c>
      <c r="D434" s="264" t="s">
        <v>51</v>
      </c>
      <c r="E434" s="264" t="s">
        <v>51</v>
      </c>
      <c r="F434" s="264" t="s">
        <v>59</v>
      </c>
      <c r="G434" s="264" t="s">
        <v>901</v>
      </c>
      <c r="H434" s="295"/>
      <c r="I434" s="265"/>
      <c r="J434" s="266"/>
      <c r="K434" s="266"/>
      <c r="L434" s="266"/>
      <c r="M434" s="266"/>
      <c r="N434" s="266"/>
      <c r="O434" s="266"/>
      <c r="P434" s="266"/>
      <c r="Q434" s="309"/>
      <c r="R434" s="268"/>
      <c r="S434" s="269"/>
    </row>
    <row r="435" customFormat="false" ht="15.75" hidden="false" customHeight="false" outlineLevel="0" collapsed="false">
      <c r="A435" s="264"/>
      <c r="B435" s="256"/>
      <c r="C435" s="263" t="s">
        <v>335</v>
      </c>
      <c r="D435" s="264" t="s">
        <v>51</v>
      </c>
      <c r="E435" s="264" t="s">
        <v>51</v>
      </c>
      <c r="F435" s="264" t="s">
        <v>134</v>
      </c>
      <c r="G435" s="264" t="s">
        <v>901</v>
      </c>
      <c r="H435" s="295"/>
      <c r="I435" s="265"/>
      <c r="J435" s="266"/>
      <c r="K435" s="266"/>
      <c r="L435" s="266"/>
      <c r="M435" s="266"/>
      <c r="N435" s="266"/>
      <c r="O435" s="266"/>
      <c r="P435" s="266"/>
      <c r="Q435" s="309"/>
      <c r="R435" s="268"/>
      <c r="S435" s="269"/>
    </row>
    <row r="436" customFormat="false" ht="15.75" hidden="false" customHeight="false" outlineLevel="0" collapsed="false">
      <c r="A436" s="264"/>
      <c r="B436" s="256"/>
      <c r="C436" s="263" t="s">
        <v>336</v>
      </c>
      <c r="D436" s="264" t="s">
        <v>51</v>
      </c>
      <c r="E436" s="264" t="s">
        <v>51</v>
      </c>
      <c r="F436" s="264" t="s">
        <v>59</v>
      </c>
      <c r="G436" s="264" t="s">
        <v>858</v>
      </c>
      <c r="H436" s="295"/>
      <c r="I436" s="265"/>
      <c r="J436" s="266"/>
      <c r="K436" s="266"/>
      <c r="L436" s="266"/>
      <c r="M436" s="266"/>
      <c r="N436" s="266"/>
      <c r="O436" s="266"/>
      <c r="P436" s="266"/>
      <c r="Q436" s="309"/>
      <c r="R436" s="268"/>
      <c r="S436" s="269"/>
    </row>
    <row r="437" customFormat="false" ht="15.75" hidden="false" customHeight="false" outlineLevel="0" collapsed="false">
      <c r="A437" s="264"/>
      <c r="B437" s="255" t="s">
        <v>902</v>
      </c>
      <c r="C437" s="293"/>
      <c r="D437" s="264"/>
      <c r="E437" s="264"/>
      <c r="F437" s="264"/>
      <c r="G437" s="264"/>
      <c r="H437" s="295"/>
      <c r="I437" s="265"/>
      <c r="J437" s="266"/>
      <c r="K437" s="266"/>
      <c r="L437" s="266"/>
      <c r="M437" s="266"/>
      <c r="N437" s="266"/>
      <c r="O437" s="266"/>
      <c r="P437" s="266"/>
      <c r="Q437" s="309"/>
      <c r="R437" s="268"/>
      <c r="S437" s="269"/>
    </row>
    <row r="438" customFormat="false" ht="15.75" hidden="false" customHeight="false" outlineLevel="0" collapsed="false">
      <c r="A438" s="264"/>
      <c r="B438" s="256"/>
      <c r="C438" s="263" t="s">
        <v>445</v>
      </c>
      <c r="D438" s="264" t="s">
        <v>51</v>
      </c>
      <c r="E438" s="264" t="s">
        <v>51</v>
      </c>
      <c r="F438" s="264" t="s">
        <v>59</v>
      </c>
      <c r="G438" s="264" t="s">
        <v>132</v>
      </c>
      <c r="H438" s="295"/>
      <c r="I438" s="265"/>
      <c r="J438" s="266"/>
      <c r="K438" s="266"/>
      <c r="L438" s="266"/>
      <c r="M438" s="266"/>
      <c r="N438" s="266"/>
      <c r="O438" s="266"/>
      <c r="P438" s="266"/>
      <c r="Q438" s="309"/>
      <c r="R438" s="268"/>
      <c r="S438" s="269"/>
    </row>
    <row r="439" customFormat="false" ht="15.75" hidden="false" customHeight="false" outlineLevel="0" collapsed="false">
      <c r="A439" s="264"/>
      <c r="B439" s="256"/>
      <c r="C439" s="263" t="s">
        <v>446</v>
      </c>
      <c r="D439" s="264" t="s">
        <v>51</v>
      </c>
      <c r="E439" s="264" t="s">
        <v>51</v>
      </c>
      <c r="F439" s="264" t="s">
        <v>59</v>
      </c>
      <c r="G439" s="264" t="s">
        <v>903</v>
      </c>
      <c r="H439" s="295"/>
      <c r="I439" s="265"/>
      <c r="J439" s="266"/>
      <c r="K439" s="266"/>
      <c r="L439" s="266"/>
      <c r="M439" s="266"/>
      <c r="N439" s="266"/>
      <c r="O439" s="266"/>
      <c r="P439" s="266"/>
      <c r="Q439" s="309"/>
      <c r="R439" s="268"/>
      <c r="S439" s="269"/>
    </row>
    <row r="440" customFormat="false" ht="15.75" hidden="false" customHeight="false" outlineLevel="0" collapsed="false">
      <c r="A440" s="264"/>
      <c r="B440" s="256"/>
      <c r="C440" s="263" t="s">
        <v>447</v>
      </c>
      <c r="D440" s="264" t="s">
        <v>51</v>
      </c>
      <c r="E440" s="264" t="s">
        <v>51</v>
      </c>
      <c r="F440" s="264" t="s">
        <v>59</v>
      </c>
      <c r="G440" s="264" t="s">
        <v>858</v>
      </c>
      <c r="H440" s="295"/>
      <c r="I440" s="265"/>
      <c r="J440" s="266"/>
      <c r="K440" s="266"/>
      <c r="L440" s="266"/>
      <c r="M440" s="266"/>
      <c r="N440" s="266"/>
      <c r="O440" s="266"/>
      <c r="P440" s="266"/>
      <c r="Q440" s="309"/>
      <c r="R440" s="268"/>
      <c r="S440" s="269"/>
    </row>
    <row r="441" customFormat="false" ht="15.75" hidden="false" customHeight="false" outlineLevel="0" collapsed="false">
      <c r="A441" s="264"/>
      <c r="B441" s="256"/>
      <c r="C441" s="263" t="s">
        <v>904</v>
      </c>
      <c r="D441" s="264" t="s">
        <v>51</v>
      </c>
      <c r="E441" s="264" t="s">
        <v>51</v>
      </c>
      <c r="F441" s="264" t="s">
        <v>140</v>
      </c>
      <c r="G441" s="264" t="s">
        <v>901</v>
      </c>
      <c r="H441" s="295"/>
      <c r="I441" s="265"/>
      <c r="J441" s="266"/>
      <c r="K441" s="266"/>
      <c r="L441" s="266"/>
      <c r="M441" s="266"/>
      <c r="N441" s="266"/>
      <c r="O441" s="266"/>
      <c r="P441" s="266"/>
      <c r="Q441" s="309"/>
      <c r="R441" s="268"/>
      <c r="S441" s="269"/>
    </row>
    <row r="442" customFormat="false" ht="38.25" hidden="false" customHeight="true" outlineLevel="0" collapsed="false">
      <c r="A442" s="254" t="s">
        <v>142</v>
      </c>
      <c r="B442" s="273" t="s">
        <v>143</v>
      </c>
      <c r="C442" s="265"/>
      <c r="D442" s="264"/>
      <c r="E442" s="264"/>
      <c r="F442" s="265"/>
      <c r="G442" s="265"/>
      <c r="H442" s="265"/>
      <c r="I442" s="265"/>
      <c r="J442" s="266"/>
      <c r="K442" s="266"/>
      <c r="L442" s="266"/>
      <c r="M442" s="266"/>
      <c r="N442" s="266"/>
      <c r="O442" s="266"/>
      <c r="P442" s="266"/>
      <c r="Q442" s="267"/>
      <c r="R442" s="268"/>
      <c r="S442" s="269"/>
    </row>
    <row r="443" customFormat="false" ht="15.75" hidden="false" customHeight="false" outlineLevel="0" collapsed="false">
      <c r="A443" s="264" t="n">
        <v>1</v>
      </c>
      <c r="B443" s="256" t="s">
        <v>520</v>
      </c>
      <c r="C443" s="270" t="s">
        <v>80</v>
      </c>
      <c r="D443" s="264" t="s">
        <v>39</v>
      </c>
      <c r="E443" s="264" t="s">
        <v>39</v>
      </c>
      <c r="F443" s="265" t="s">
        <v>40</v>
      </c>
      <c r="G443" s="265" t="s">
        <v>141</v>
      </c>
      <c r="H443" s="265"/>
      <c r="I443" s="265"/>
      <c r="J443" s="266"/>
      <c r="K443" s="266"/>
      <c r="L443" s="266"/>
      <c r="M443" s="266"/>
      <c r="N443" s="266"/>
      <c r="O443" s="266"/>
      <c r="P443" s="266"/>
      <c r="Q443" s="267"/>
      <c r="R443" s="268"/>
      <c r="S443" s="269"/>
    </row>
    <row r="444" customFormat="false" ht="26.25" hidden="false" customHeight="true" outlineLevel="0" collapsed="false">
      <c r="A444" s="252" t="s">
        <v>905</v>
      </c>
      <c r="B444" s="252"/>
      <c r="C444" s="253"/>
      <c r="D444" s="252"/>
      <c r="E444" s="252"/>
      <c r="F444" s="252"/>
      <c r="G444" s="252"/>
      <c r="H444" s="252"/>
      <c r="I444" s="252"/>
      <c r="J444" s="252"/>
      <c r="K444" s="252"/>
      <c r="L444" s="252"/>
      <c r="M444" s="252"/>
      <c r="N444" s="252"/>
      <c r="O444" s="252"/>
      <c r="P444" s="252"/>
      <c r="Q444" s="252"/>
      <c r="R444" s="252"/>
      <c r="S444" s="253"/>
    </row>
    <row r="445" customFormat="false" ht="31.5" hidden="false" customHeight="true" outlineLevel="0" collapsed="false">
      <c r="A445" s="254" t="s">
        <v>36</v>
      </c>
      <c r="B445" s="273" t="s">
        <v>55</v>
      </c>
      <c r="C445" s="265"/>
      <c r="D445" s="264"/>
      <c r="E445" s="264"/>
      <c r="F445" s="265"/>
      <c r="G445" s="265"/>
      <c r="H445" s="265"/>
      <c r="I445" s="265"/>
      <c r="J445" s="266"/>
      <c r="K445" s="266"/>
      <c r="L445" s="266"/>
      <c r="M445" s="266"/>
      <c r="N445" s="266"/>
      <c r="O445" s="266"/>
      <c r="P445" s="266"/>
      <c r="Q445" s="267"/>
      <c r="R445" s="268"/>
      <c r="S445" s="269"/>
    </row>
    <row r="446" customFormat="false" ht="42" hidden="false" customHeight="true" outlineLevel="0" collapsed="false">
      <c r="A446" s="264" t="n">
        <v>1</v>
      </c>
      <c r="B446" s="270" t="s">
        <v>906</v>
      </c>
      <c r="C446" s="270" t="s">
        <v>907</v>
      </c>
      <c r="D446" s="264" t="s">
        <v>39</v>
      </c>
      <c r="E446" s="264" t="s">
        <v>39</v>
      </c>
      <c r="F446" s="265" t="s">
        <v>40</v>
      </c>
      <c r="G446" s="265" t="n">
        <v>1</v>
      </c>
      <c r="H446" s="265"/>
      <c r="I446" s="265"/>
      <c r="J446" s="266"/>
      <c r="K446" s="266"/>
      <c r="L446" s="266"/>
      <c r="M446" s="266"/>
      <c r="N446" s="266"/>
      <c r="O446" s="266"/>
      <c r="P446" s="266"/>
      <c r="Q446" s="267"/>
      <c r="R446" s="268"/>
      <c r="S446" s="269"/>
    </row>
    <row r="447" customFormat="false" ht="15.75" hidden="false" customHeight="false" outlineLevel="0" collapsed="false">
      <c r="A447" s="264" t="n">
        <v>2</v>
      </c>
      <c r="B447" s="256" t="s">
        <v>520</v>
      </c>
      <c r="C447" s="270" t="s">
        <v>908</v>
      </c>
      <c r="D447" s="264" t="s">
        <v>39</v>
      </c>
      <c r="E447" s="264"/>
      <c r="F447" s="265" t="s">
        <v>40</v>
      </c>
      <c r="G447" s="265" t="n">
        <v>1</v>
      </c>
      <c r="H447" s="265"/>
      <c r="I447" s="265"/>
      <c r="J447" s="266"/>
      <c r="K447" s="266"/>
      <c r="L447" s="266"/>
      <c r="M447" s="266"/>
      <c r="N447" s="266"/>
      <c r="O447" s="266"/>
      <c r="P447" s="266"/>
      <c r="Q447" s="267"/>
      <c r="R447" s="268"/>
      <c r="S447" s="269"/>
    </row>
    <row r="448" customFormat="false" ht="21.75" hidden="false" customHeight="true" outlineLevel="0" collapsed="false">
      <c r="A448" s="264" t="n">
        <v>3</v>
      </c>
      <c r="B448" s="256" t="s">
        <v>520</v>
      </c>
      <c r="C448" s="263" t="s">
        <v>909</v>
      </c>
      <c r="D448" s="264"/>
      <c r="E448" s="264" t="s">
        <v>51</v>
      </c>
      <c r="F448" s="264" t="s">
        <v>40</v>
      </c>
      <c r="G448" s="264" t="s">
        <v>641</v>
      </c>
      <c r="H448" s="295"/>
      <c r="I448" s="265"/>
      <c r="J448" s="266"/>
      <c r="K448" s="266"/>
      <c r="L448" s="266"/>
      <c r="M448" s="266"/>
      <c r="N448" s="266"/>
      <c r="O448" s="266"/>
      <c r="P448" s="266"/>
      <c r="Q448" s="309"/>
      <c r="R448" s="268"/>
      <c r="S448" s="269"/>
    </row>
    <row r="449" customFormat="false" ht="21.75" hidden="false" customHeight="true" outlineLevel="0" collapsed="false">
      <c r="A449" s="264"/>
      <c r="B449" s="256"/>
      <c r="C449" s="263" t="s">
        <v>910</v>
      </c>
      <c r="D449" s="264" t="s">
        <v>51</v>
      </c>
      <c r="E449" s="264" t="s">
        <v>51</v>
      </c>
      <c r="F449" s="264" t="s">
        <v>59</v>
      </c>
      <c r="G449" s="264" t="s">
        <v>641</v>
      </c>
      <c r="H449" s="295"/>
      <c r="I449" s="265"/>
      <c r="J449" s="266"/>
      <c r="K449" s="266"/>
      <c r="L449" s="266"/>
      <c r="M449" s="266"/>
      <c r="N449" s="266"/>
      <c r="O449" s="266"/>
      <c r="P449" s="266"/>
      <c r="Q449" s="309"/>
      <c r="R449" s="268"/>
      <c r="S449" s="269"/>
    </row>
    <row r="450" customFormat="false" ht="21.75" hidden="false" customHeight="true" outlineLevel="0" collapsed="false">
      <c r="A450" s="264"/>
      <c r="B450" s="256"/>
      <c r="C450" s="263" t="s">
        <v>911</v>
      </c>
      <c r="D450" s="264"/>
      <c r="E450" s="264" t="s">
        <v>51</v>
      </c>
      <c r="F450" s="264" t="s">
        <v>40</v>
      </c>
      <c r="G450" s="264" t="s">
        <v>912</v>
      </c>
      <c r="H450" s="295"/>
      <c r="I450" s="265"/>
      <c r="J450" s="266"/>
      <c r="K450" s="266"/>
      <c r="L450" s="266"/>
      <c r="M450" s="266"/>
      <c r="N450" s="266"/>
      <c r="O450" s="266"/>
      <c r="P450" s="266"/>
      <c r="Q450" s="309"/>
      <c r="R450" s="268"/>
      <c r="S450" s="269"/>
    </row>
    <row r="451" customFormat="false" ht="21.75" hidden="false" customHeight="true" outlineLevel="0" collapsed="false">
      <c r="A451" s="264"/>
      <c r="B451" s="256"/>
      <c r="C451" s="263" t="s">
        <v>913</v>
      </c>
      <c r="D451" s="264"/>
      <c r="E451" s="264" t="s">
        <v>51</v>
      </c>
      <c r="F451" s="264" t="s">
        <v>40</v>
      </c>
      <c r="G451" s="264" t="s">
        <v>152</v>
      </c>
      <c r="H451" s="295"/>
      <c r="I451" s="265"/>
      <c r="J451" s="266"/>
      <c r="K451" s="266"/>
      <c r="L451" s="266"/>
      <c r="M451" s="266"/>
      <c r="N451" s="266"/>
      <c r="O451" s="266"/>
      <c r="P451" s="266"/>
      <c r="Q451" s="309"/>
      <c r="R451" s="268"/>
      <c r="S451" s="269"/>
    </row>
    <row r="452" customFormat="false" ht="21.75" hidden="false" customHeight="true" outlineLevel="0" collapsed="false">
      <c r="A452" s="264"/>
      <c r="B452" s="256"/>
      <c r="C452" s="263" t="s">
        <v>914</v>
      </c>
      <c r="D452" s="264" t="s">
        <v>51</v>
      </c>
      <c r="E452" s="264" t="s">
        <v>51</v>
      </c>
      <c r="F452" s="264" t="s">
        <v>59</v>
      </c>
      <c r="G452" s="264" t="s">
        <v>158</v>
      </c>
      <c r="H452" s="295"/>
      <c r="I452" s="265"/>
      <c r="J452" s="266"/>
      <c r="K452" s="266"/>
      <c r="L452" s="266"/>
      <c r="M452" s="266"/>
      <c r="N452" s="266"/>
      <c r="O452" s="266"/>
      <c r="P452" s="266"/>
      <c r="Q452" s="309"/>
      <c r="R452" s="268"/>
      <c r="S452" s="269"/>
    </row>
    <row r="453" customFormat="false" ht="21.75" hidden="false" customHeight="true" outlineLevel="0" collapsed="false">
      <c r="A453" s="264"/>
      <c r="B453" s="256"/>
      <c r="C453" s="263" t="s">
        <v>915</v>
      </c>
      <c r="D453" s="264"/>
      <c r="E453" s="264" t="s">
        <v>51</v>
      </c>
      <c r="F453" s="264" t="s">
        <v>40</v>
      </c>
      <c r="G453" s="264" t="s">
        <v>152</v>
      </c>
      <c r="H453" s="277"/>
      <c r="I453" s="295"/>
      <c r="J453" s="266"/>
      <c r="K453" s="266"/>
      <c r="L453" s="266"/>
      <c r="M453" s="266"/>
      <c r="N453" s="266"/>
      <c r="O453" s="266"/>
      <c r="P453" s="266"/>
      <c r="Q453" s="309"/>
      <c r="R453" s="309"/>
      <c r="S453" s="269"/>
    </row>
    <row r="454" customFormat="false" ht="21.75" hidden="false" customHeight="true" outlineLevel="0" collapsed="false">
      <c r="A454" s="264"/>
      <c r="B454" s="256"/>
      <c r="C454" s="263" t="s">
        <v>148</v>
      </c>
      <c r="D454" s="264"/>
      <c r="E454" s="264" t="s">
        <v>51</v>
      </c>
      <c r="F454" s="264" t="s">
        <v>59</v>
      </c>
      <c r="G454" s="264" t="s">
        <v>47</v>
      </c>
      <c r="H454" s="277"/>
      <c r="I454" s="295"/>
      <c r="J454" s="266"/>
      <c r="K454" s="266"/>
      <c r="L454" s="266"/>
      <c r="M454" s="266"/>
      <c r="N454" s="266"/>
      <c r="O454" s="266"/>
      <c r="P454" s="266"/>
      <c r="Q454" s="267"/>
      <c r="R454" s="309"/>
      <c r="S454" s="269"/>
    </row>
    <row r="455" customFormat="false" ht="21.75" hidden="false" customHeight="true" outlineLevel="0" collapsed="false">
      <c r="A455" s="264"/>
      <c r="B455" s="256"/>
      <c r="C455" s="263" t="s">
        <v>916</v>
      </c>
      <c r="D455" s="264"/>
      <c r="E455" s="264" t="s">
        <v>51</v>
      </c>
      <c r="F455" s="264" t="s">
        <v>59</v>
      </c>
      <c r="G455" s="264" t="s">
        <v>47</v>
      </c>
      <c r="H455" s="277"/>
      <c r="I455" s="295"/>
      <c r="J455" s="266"/>
      <c r="K455" s="266"/>
      <c r="L455" s="266"/>
      <c r="M455" s="266"/>
      <c r="N455" s="266"/>
      <c r="O455" s="266"/>
      <c r="P455" s="266"/>
      <c r="Q455" s="267"/>
      <c r="R455" s="309"/>
      <c r="S455" s="269"/>
    </row>
    <row r="456" customFormat="false" ht="21.75" hidden="false" customHeight="true" outlineLevel="0" collapsed="false">
      <c r="A456" s="264"/>
      <c r="B456" s="256"/>
      <c r="C456" s="263" t="s">
        <v>159</v>
      </c>
      <c r="D456" s="264"/>
      <c r="E456" s="264" t="s">
        <v>51</v>
      </c>
      <c r="F456" s="264" t="s">
        <v>40</v>
      </c>
      <c r="G456" s="264" t="s">
        <v>47</v>
      </c>
      <c r="H456" s="277"/>
      <c r="I456" s="295"/>
      <c r="J456" s="266"/>
      <c r="K456" s="266"/>
      <c r="L456" s="266"/>
      <c r="M456" s="266"/>
      <c r="N456" s="266"/>
      <c r="O456" s="266"/>
      <c r="P456" s="266"/>
      <c r="Q456" s="267"/>
      <c r="R456" s="309"/>
      <c r="S456" s="269"/>
    </row>
    <row r="457" customFormat="false" ht="21.75" hidden="false" customHeight="true" outlineLevel="0" collapsed="false">
      <c r="A457" s="264"/>
      <c r="B457" s="256"/>
      <c r="C457" s="263" t="s">
        <v>917</v>
      </c>
      <c r="D457" s="264"/>
      <c r="E457" s="264" t="s">
        <v>51</v>
      </c>
      <c r="F457" s="264" t="s">
        <v>59</v>
      </c>
      <c r="G457" s="264" t="s">
        <v>47</v>
      </c>
      <c r="H457" s="277"/>
      <c r="I457" s="295"/>
      <c r="J457" s="266"/>
      <c r="K457" s="266"/>
      <c r="L457" s="266"/>
      <c r="M457" s="266"/>
      <c r="N457" s="266"/>
      <c r="O457" s="266"/>
      <c r="P457" s="266"/>
      <c r="Q457" s="267"/>
      <c r="R457" s="309"/>
      <c r="S457" s="269"/>
    </row>
    <row r="458" customFormat="false" ht="21.75" hidden="false" customHeight="true" outlineLevel="0" collapsed="false">
      <c r="A458" s="264"/>
      <c r="B458" s="256"/>
      <c r="C458" s="263" t="s">
        <v>918</v>
      </c>
      <c r="D458" s="264"/>
      <c r="E458" s="264" t="s">
        <v>51</v>
      </c>
      <c r="F458" s="264" t="s">
        <v>59</v>
      </c>
      <c r="G458" s="264" t="s">
        <v>47</v>
      </c>
      <c r="H458" s="277"/>
      <c r="I458" s="295"/>
      <c r="J458" s="266"/>
      <c r="K458" s="266"/>
      <c r="L458" s="266"/>
      <c r="M458" s="266"/>
      <c r="N458" s="266"/>
      <c r="O458" s="266"/>
      <c r="P458" s="266"/>
      <c r="Q458" s="267"/>
      <c r="R458" s="309"/>
      <c r="S458" s="269"/>
    </row>
    <row r="459" customFormat="false" ht="21.75" hidden="false" customHeight="true" outlineLevel="0" collapsed="false">
      <c r="A459" s="264"/>
      <c r="B459" s="256"/>
      <c r="C459" s="263" t="s">
        <v>919</v>
      </c>
      <c r="D459" s="264"/>
      <c r="E459" s="264" t="s">
        <v>51</v>
      </c>
      <c r="F459" s="264" t="s">
        <v>59</v>
      </c>
      <c r="G459" s="264" t="s">
        <v>920</v>
      </c>
      <c r="H459" s="277"/>
      <c r="I459" s="295"/>
      <c r="J459" s="266"/>
      <c r="K459" s="266"/>
      <c r="L459" s="266"/>
      <c r="M459" s="266"/>
      <c r="N459" s="266"/>
      <c r="O459" s="266"/>
      <c r="P459" s="266"/>
      <c r="Q459" s="267"/>
      <c r="R459" s="309"/>
      <c r="S459" s="269"/>
    </row>
    <row r="460" customFormat="false" ht="21.75" hidden="false" customHeight="true" outlineLevel="0" collapsed="false">
      <c r="A460" s="264"/>
      <c r="B460" s="256"/>
      <c r="C460" s="263" t="s">
        <v>166</v>
      </c>
      <c r="D460" s="264"/>
      <c r="E460" s="264" t="s">
        <v>51</v>
      </c>
      <c r="F460" s="264" t="s">
        <v>155</v>
      </c>
      <c r="G460" s="264" t="s">
        <v>47</v>
      </c>
      <c r="H460" s="277"/>
      <c r="I460" s="295"/>
      <c r="J460" s="266"/>
      <c r="K460" s="266"/>
      <c r="L460" s="266"/>
      <c r="M460" s="266"/>
      <c r="N460" s="266"/>
      <c r="O460" s="266"/>
      <c r="P460" s="266"/>
      <c r="Q460" s="267"/>
      <c r="R460" s="309"/>
      <c r="S460" s="269"/>
    </row>
    <row r="461" customFormat="false" ht="21.75" hidden="false" customHeight="true" outlineLevel="0" collapsed="false">
      <c r="A461" s="264"/>
      <c r="B461" s="256"/>
      <c r="C461" s="263" t="s">
        <v>164</v>
      </c>
      <c r="D461" s="264"/>
      <c r="E461" s="264" t="s">
        <v>51</v>
      </c>
      <c r="F461" s="264" t="s">
        <v>155</v>
      </c>
      <c r="G461" s="264" t="s">
        <v>47</v>
      </c>
      <c r="H461" s="277"/>
      <c r="I461" s="295"/>
      <c r="J461" s="266"/>
      <c r="K461" s="266"/>
      <c r="L461" s="266"/>
      <c r="M461" s="266"/>
      <c r="N461" s="266"/>
      <c r="O461" s="266"/>
      <c r="P461" s="266"/>
      <c r="Q461" s="267"/>
      <c r="R461" s="309"/>
      <c r="S461" s="269"/>
    </row>
    <row r="462" customFormat="false" ht="21.75" hidden="false" customHeight="true" outlineLevel="0" collapsed="false">
      <c r="A462" s="264"/>
      <c r="B462" s="255" t="s">
        <v>921</v>
      </c>
      <c r="C462" s="293"/>
      <c r="D462" s="292"/>
      <c r="E462" s="292"/>
      <c r="F462" s="264"/>
      <c r="G462" s="264"/>
      <c r="H462" s="295"/>
      <c r="I462" s="265"/>
      <c r="J462" s="266"/>
      <c r="K462" s="266"/>
      <c r="L462" s="266"/>
      <c r="M462" s="266"/>
      <c r="N462" s="266"/>
      <c r="O462" s="266"/>
      <c r="P462" s="266"/>
      <c r="Q462" s="309"/>
      <c r="R462" s="268"/>
      <c r="S462" s="269"/>
    </row>
    <row r="463" customFormat="false" ht="21.75" hidden="false" customHeight="true" outlineLevel="0" collapsed="false">
      <c r="A463" s="264"/>
      <c r="B463" s="256"/>
      <c r="C463" s="263" t="s">
        <v>170</v>
      </c>
      <c r="D463" s="264" t="s">
        <v>51</v>
      </c>
      <c r="E463" s="264" t="s">
        <v>51</v>
      </c>
      <c r="F463" s="264" t="s">
        <v>169</v>
      </c>
      <c r="G463" s="264" t="s">
        <v>47</v>
      </c>
      <c r="H463" s="295"/>
      <c r="I463" s="265"/>
      <c r="J463" s="266"/>
      <c r="K463" s="266"/>
      <c r="L463" s="266"/>
      <c r="M463" s="266"/>
      <c r="N463" s="266"/>
      <c r="O463" s="266"/>
      <c r="P463" s="266"/>
      <c r="Q463" s="309"/>
      <c r="R463" s="268"/>
      <c r="S463" s="269"/>
    </row>
    <row r="464" customFormat="false" ht="47.25" hidden="false" customHeight="false" outlineLevel="0" collapsed="false">
      <c r="A464" s="264"/>
      <c r="B464" s="256"/>
      <c r="C464" s="263" t="s">
        <v>922</v>
      </c>
      <c r="D464" s="264" t="s">
        <v>51</v>
      </c>
      <c r="E464" s="264" t="s">
        <v>51</v>
      </c>
      <c r="F464" s="264" t="s">
        <v>40</v>
      </c>
      <c r="G464" s="264" t="s">
        <v>43</v>
      </c>
      <c r="H464" s="295"/>
      <c r="I464" s="265"/>
      <c r="J464" s="266"/>
      <c r="K464" s="266"/>
      <c r="L464" s="266"/>
      <c r="M464" s="266"/>
      <c r="N464" s="266"/>
      <c r="O464" s="266"/>
      <c r="P464" s="266"/>
      <c r="Q464" s="309"/>
      <c r="R464" s="268"/>
      <c r="S464" s="269"/>
    </row>
    <row r="465" customFormat="false" ht="47.25" hidden="false" customHeight="false" outlineLevel="0" collapsed="false">
      <c r="A465" s="264"/>
      <c r="B465" s="256"/>
      <c r="C465" s="263" t="s">
        <v>923</v>
      </c>
      <c r="D465" s="264" t="s">
        <v>51</v>
      </c>
      <c r="E465" s="264" t="s">
        <v>51</v>
      </c>
      <c r="F465" s="264" t="s">
        <v>40</v>
      </c>
      <c r="G465" s="264" t="s">
        <v>43</v>
      </c>
      <c r="H465" s="295"/>
      <c r="I465" s="265"/>
      <c r="J465" s="266"/>
      <c r="K465" s="266"/>
      <c r="L465" s="266"/>
      <c r="M465" s="266"/>
      <c r="N465" s="266"/>
      <c r="O465" s="266"/>
      <c r="P465" s="266"/>
      <c r="Q465" s="309"/>
      <c r="R465" s="268"/>
      <c r="S465" s="269"/>
    </row>
    <row r="466" customFormat="false" ht="21.75" hidden="false" customHeight="true" outlineLevel="0" collapsed="false">
      <c r="A466" s="264"/>
      <c r="B466" s="256"/>
      <c r="C466" s="263" t="s">
        <v>924</v>
      </c>
      <c r="D466" s="264" t="s">
        <v>51</v>
      </c>
      <c r="E466" s="264" t="s">
        <v>51</v>
      </c>
      <c r="F466" s="264" t="s">
        <v>40</v>
      </c>
      <c r="G466" s="264" t="s">
        <v>43</v>
      </c>
      <c r="H466" s="295"/>
      <c r="I466" s="265"/>
      <c r="J466" s="266"/>
      <c r="K466" s="266"/>
      <c r="L466" s="266"/>
      <c r="M466" s="266"/>
      <c r="N466" s="266"/>
      <c r="O466" s="266"/>
      <c r="P466" s="266"/>
      <c r="Q466" s="309"/>
      <c r="R466" s="268"/>
      <c r="S466" s="269"/>
    </row>
    <row r="467" customFormat="false" ht="21.75" hidden="false" customHeight="true" outlineLevel="0" collapsed="false">
      <c r="A467" s="264"/>
      <c r="B467" s="256"/>
      <c r="C467" s="263" t="s">
        <v>925</v>
      </c>
      <c r="D467" s="264" t="s">
        <v>51</v>
      </c>
      <c r="E467" s="264" t="s">
        <v>51</v>
      </c>
      <c r="F467" s="264" t="s">
        <v>40</v>
      </c>
      <c r="G467" s="264" t="s">
        <v>43</v>
      </c>
      <c r="H467" s="295"/>
      <c r="I467" s="265"/>
      <c r="J467" s="266"/>
      <c r="K467" s="266"/>
      <c r="L467" s="266"/>
      <c r="M467" s="266"/>
      <c r="N467" s="266"/>
      <c r="O467" s="266"/>
      <c r="P467" s="266"/>
      <c r="Q467" s="309"/>
      <c r="R467" s="268"/>
      <c r="S467" s="269"/>
    </row>
    <row r="468" customFormat="false" ht="26.25" hidden="false" customHeight="true" outlineLevel="0" collapsed="false">
      <c r="A468" s="252" t="s">
        <v>926</v>
      </c>
      <c r="B468" s="252"/>
      <c r="C468" s="253"/>
      <c r="D468" s="252"/>
      <c r="E468" s="252"/>
      <c r="F468" s="252"/>
      <c r="G468" s="252"/>
      <c r="H468" s="252"/>
      <c r="I468" s="252"/>
      <c r="J468" s="252"/>
      <c r="K468" s="252"/>
      <c r="L468" s="252"/>
      <c r="M468" s="252"/>
      <c r="N468" s="252"/>
      <c r="O468" s="252"/>
      <c r="P468" s="252"/>
      <c r="Q468" s="252"/>
      <c r="R468" s="252"/>
      <c r="S468" s="253"/>
    </row>
    <row r="469" customFormat="false" ht="15.75" hidden="false" customHeight="false" outlineLevel="0" collapsed="false">
      <c r="A469" s="256" t="s">
        <v>34</v>
      </c>
      <c r="B469" s="273" t="s">
        <v>55</v>
      </c>
      <c r="C469" s="265"/>
      <c r="D469" s="265"/>
      <c r="E469" s="265"/>
      <c r="F469" s="265"/>
      <c r="G469" s="265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5.75" hidden="false" customHeight="false" outlineLevel="0" collapsed="false">
      <c r="A470" s="256"/>
      <c r="B470" s="273"/>
      <c r="C470" s="263" t="s">
        <v>493</v>
      </c>
      <c r="D470" s="264" t="s">
        <v>51</v>
      </c>
      <c r="E470" s="264"/>
      <c r="F470" s="264" t="s">
        <v>40</v>
      </c>
      <c r="G470" s="264" t="s">
        <v>43</v>
      </c>
      <c r="H470" s="295"/>
      <c r="I470" s="265"/>
      <c r="J470" s="265"/>
      <c r="K470" s="265"/>
      <c r="L470" s="266"/>
      <c r="M470" s="266"/>
      <c r="N470" s="266"/>
      <c r="O470" s="266"/>
      <c r="P470" s="266"/>
      <c r="Q470" s="309"/>
      <c r="R470" s="265"/>
      <c r="S470" s="265"/>
    </row>
    <row r="471" customFormat="false" ht="15.75" hidden="false" customHeight="false" outlineLevel="0" collapsed="false">
      <c r="A471" s="256"/>
      <c r="B471" s="320" t="s">
        <v>260</v>
      </c>
      <c r="C471" s="263"/>
      <c r="D471" s="264"/>
      <c r="E471" s="264"/>
      <c r="F471" s="264"/>
      <c r="G471" s="264"/>
      <c r="H471" s="295"/>
      <c r="I471" s="265"/>
      <c r="J471" s="265"/>
      <c r="K471" s="265"/>
      <c r="L471" s="266"/>
      <c r="M471" s="266"/>
      <c r="N471" s="266"/>
      <c r="O471" s="266"/>
      <c r="P471" s="266"/>
      <c r="Q471" s="309"/>
      <c r="R471" s="265"/>
      <c r="S471" s="265"/>
    </row>
    <row r="472" customFormat="false" ht="15.75" hidden="false" customHeight="false" outlineLevel="0" collapsed="false">
      <c r="A472" s="256"/>
      <c r="B472" s="320" t="s">
        <v>101</v>
      </c>
      <c r="C472" s="263"/>
      <c r="D472" s="264"/>
      <c r="E472" s="264"/>
      <c r="F472" s="264"/>
      <c r="G472" s="264"/>
      <c r="H472" s="295"/>
      <c r="I472" s="265"/>
      <c r="J472" s="265"/>
      <c r="K472" s="265"/>
      <c r="L472" s="266"/>
      <c r="M472" s="266"/>
      <c r="N472" s="266"/>
      <c r="O472" s="266"/>
      <c r="P472" s="266"/>
      <c r="Q472" s="309"/>
      <c r="R472" s="265"/>
      <c r="S472" s="265"/>
    </row>
    <row r="473" customFormat="false" ht="15.75" hidden="false" customHeight="false" outlineLevel="0" collapsed="false">
      <c r="A473" s="256"/>
      <c r="B473" s="273"/>
      <c r="C473" s="263" t="s">
        <v>927</v>
      </c>
      <c r="D473" s="264" t="s">
        <v>51</v>
      </c>
      <c r="E473" s="264" t="s">
        <v>51</v>
      </c>
      <c r="F473" s="264" t="s">
        <v>40</v>
      </c>
      <c r="G473" s="264" t="s">
        <v>510</v>
      </c>
      <c r="H473" s="295"/>
      <c r="I473" s="265"/>
      <c r="J473" s="265"/>
      <c r="K473" s="265"/>
      <c r="L473" s="266"/>
      <c r="M473" s="266"/>
      <c r="N473" s="266"/>
      <c r="O473" s="266"/>
      <c r="P473" s="266"/>
      <c r="Q473" s="309"/>
      <c r="R473" s="265"/>
      <c r="S473" s="265"/>
    </row>
    <row r="474" customFormat="false" ht="31.5" hidden="false" customHeight="false" outlineLevel="0" collapsed="false">
      <c r="A474" s="256"/>
      <c r="B474" s="273"/>
      <c r="C474" s="263" t="s">
        <v>928</v>
      </c>
      <c r="D474" s="264" t="s">
        <v>51</v>
      </c>
      <c r="E474" s="264" t="s">
        <v>51</v>
      </c>
      <c r="F474" s="264" t="s">
        <v>40</v>
      </c>
      <c r="G474" s="264" t="s">
        <v>510</v>
      </c>
      <c r="H474" s="295"/>
      <c r="I474" s="265"/>
      <c r="J474" s="265"/>
      <c r="K474" s="265"/>
      <c r="L474" s="266"/>
      <c r="M474" s="266"/>
      <c r="N474" s="266"/>
      <c r="O474" s="266"/>
      <c r="P474" s="266"/>
      <c r="Q474" s="309"/>
      <c r="R474" s="265"/>
      <c r="S474" s="265"/>
    </row>
    <row r="475" customFormat="false" ht="15.75" hidden="false" customHeight="false" outlineLevel="0" collapsed="false">
      <c r="A475" s="256"/>
      <c r="B475" s="273"/>
      <c r="C475" s="263" t="s">
        <v>929</v>
      </c>
      <c r="D475" s="264" t="s">
        <v>51</v>
      </c>
      <c r="E475" s="264" t="s">
        <v>51</v>
      </c>
      <c r="F475" s="264" t="s">
        <v>40</v>
      </c>
      <c r="G475" s="264" t="s">
        <v>510</v>
      </c>
      <c r="H475" s="295"/>
      <c r="I475" s="265"/>
      <c r="J475" s="265"/>
      <c r="K475" s="265"/>
      <c r="L475" s="266"/>
      <c r="M475" s="266"/>
      <c r="N475" s="266"/>
      <c r="O475" s="266"/>
      <c r="P475" s="266"/>
      <c r="Q475" s="309"/>
      <c r="R475" s="265"/>
      <c r="S475" s="265"/>
    </row>
    <row r="476" customFormat="false" ht="15.75" hidden="false" customHeight="false" outlineLevel="0" collapsed="false">
      <c r="A476" s="256"/>
      <c r="B476" s="320" t="s">
        <v>433</v>
      </c>
      <c r="C476" s="263"/>
      <c r="D476" s="264"/>
      <c r="E476" s="264"/>
      <c r="F476" s="264"/>
      <c r="G476" s="264"/>
      <c r="H476" s="295"/>
      <c r="I476" s="265"/>
      <c r="J476" s="265"/>
      <c r="K476" s="265"/>
      <c r="L476" s="266"/>
      <c r="M476" s="266"/>
      <c r="N476" s="266"/>
      <c r="O476" s="266"/>
      <c r="P476" s="266"/>
      <c r="Q476" s="309"/>
      <c r="R476" s="265"/>
      <c r="S476" s="265"/>
    </row>
    <row r="477" customFormat="false" ht="15.75" hidden="false" customHeight="false" outlineLevel="0" collapsed="false">
      <c r="A477" s="256"/>
      <c r="B477" s="320" t="s">
        <v>930</v>
      </c>
      <c r="C477" s="263"/>
      <c r="D477" s="264"/>
      <c r="E477" s="264"/>
      <c r="F477" s="264"/>
      <c r="G477" s="264"/>
      <c r="H477" s="295"/>
      <c r="I477" s="265"/>
      <c r="J477" s="265"/>
      <c r="K477" s="265"/>
      <c r="L477" s="266"/>
      <c r="M477" s="266"/>
      <c r="N477" s="266"/>
      <c r="O477" s="266"/>
      <c r="P477" s="266"/>
      <c r="Q477" s="309"/>
      <c r="R477" s="265"/>
      <c r="S477" s="265"/>
    </row>
    <row r="478" customFormat="false" ht="31.5" hidden="false" customHeight="false" outlineLevel="0" collapsed="false">
      <c r="A478" s="256"/>
      <c r="B478" s="273"/>
      <c r="C478" s="263" t="s">
        <v>931</v>
      </c>
      <c r="D478" s="264" t="s">
        <v>51</v>
      </c>
      <c r="E478" s="264"/>
      <c r="F478" s="264" t="s">
        <v>40</v>
      </c>
      <c r="G478" s="264" t="s">
        <v>43</v>
      </c>
      <c r="H478" s="295"/>
      <c r="I478" s="265"/>
      <c r="J478" s="265"/>
      <c r="K478" s="265"/>
      <c r="L478" s="266"/>
      <c r="M478" s="266"/>
      <c r="N478" s="266"/>
      <c r="O478" s="266"/>
      <c r="P478" s="266"/>
      <c r="Q478" s="309"/>
      <c r="R478" s="265"/>
      <c r="S478" s="265"/>
    </row>
    <row r="479" customFormat="false" ht="15.75" hidden="false" customHeight="false" outlineLevel="0" collapsed="false">
      <c r="A479" s="256"/>
      <c r="B479" s="273"/>
      <c r="C479" s="263" t="s">
        <v>932</v>
      </c>
      <c r="D479" s="264" t="s">
        <v>51</v>
      </c>
      <c r="E479" s="264"/>
      <c r="F479" s="264" t="s">
        <v>40</v>
      </c>
      <c r="G479" s="264" t="s">
        <v>43</v>
      </c>
      <c r="H479" s="295"/>
      <c r="I479" s="265"/>
      <c r="J479" s="265"/>
      <c r="K479" s="265"/>
      <c r="L479" s="266"/>
      <c r="M479" s="266"/>
      <c r="N479" s="266"/>
      <c r="O479" s="266"/>
      <c r="P479" s="266"/>
      <c r="Q479" s="309"/>
      <c r="R479" s="265"/>
      <c r="S479" s="265"/>
    </row>
    <row r="480" customFormat="false" ht="15.75" hidden="false" customHeight="false" outlineLevel="0" collapsed="false">
      <c r="A480" s="256"/>
      <c r="B480" s="320" t="s">
        <v>263</v>
      </c>
      <c r="C480" s="263"/>
      <c r="D480" s="264"/>
      <c r="E480" s="264"/>
      <c r="F480" s="264"/>
      <c r="G480" s="264"/>
      <c r="H480" s="295"/>
      <c r="I480" s="265"/>
      <c r="J480" s="265"/>
      <c r="K480" s="265"/>
      <c r="L480" s="266"/>
      <c r="M480" s="266"/>
      <c r="N480" s="266"/>
      <c r="O480" s="266"/>
      <c r="P480" s="266"/>
      <c r="Q480" s="309"/>
      <c r="R480" s="265"/>
      <c r="S480" s="265"/>
    </row>
    <row r="481" customFormat="false" ht="47.25" hidden="false" customHeight="false" outlineLevel="0" collapsed="false">
      <c r="A481" s="321"/>
      <c r="B481" s="277"/>
      <c r="C481" s="263" t="s">
        <v>933</v>
      </c>
      <c r="D481" s="264" t="s">
        <v>51</v>
      </c>
      <c r="E481" s="264"/>
      <c r="F481" s="264" t="s">
        <v>40</v>
      </c>
      <c r="G481" s="264" t="s">
        <v>43</v>
      </c>
      <c r="H481" s="295"/>
      <c r="I481" s="265"/>
      <c r="J481" s="265"/>
      <c r="K481" s="265"/>
      <c r="L481" s="266"/>
      <c r="M481" s="266"/>
      <c r="N481" s="266"/>
      <c r="O481" s="266"/>
      <c r="P481" s="266"/>
      <c r="Q481" s="309"/>
      <c r="R481" s="265"/>
      <c r="S481" s="265"/>
    </row>
    <row r="482" customFormat="false" ht="15.75" hidden="false" customHeight="false" outlineLevel="0" collapsed="false">
      <c r="A482" s="321"/>
      <c r="B482" s="320" t="s">
        <v>934</v>
      </c>
      <c r="C482" s="263"/>
      <c r="D482" s="264"/>
      <c r="E482" s="264"/>
      <c r="F482" s="264"/>
      <c r="G482" s="264"/>
      <c r="H482" s="295"/>
      <c r="I482" s="265"/>
      <c r="J482" s="265"/>
      <c r="K482" s="265"/>
      <c r="L482" s="266"/>
      <c r="M482" s="266"/>
      <c r="N482" s="266"/>
      <c r="O482" s="266"/>
      <c r="P482" s="266"/>
      <c r="Q482" s="309"/>
      <c r="R482" s="265"/>
      <c r="S482" s="265"/>
    </row>
    <row r="483" customFormat="false" ht="31.5" hidden="false" customHeight="false" outlineLevel="0" collapsed="false">
      <c r="A483" s="321"/>
      <c r="B483" s="277"/>
      <c r="C483" s="263" t="s">
        <v>935</v>
      </c>
      <c r="D483" s="264" t="s">
        <v>51</v>
      </c>
      <c r="E483" s="264"/>
      <c r="F483" s="264" t="s">
        <v>40</v>
      </c>
      <c r="G483" s="264" t="s">
        <v>43</v>
      </c>
      <c r="H483" s="295"/>
      <c r="I483" s="265"/>
      <c r="J483" s="265"/>
      <c r="K483" s="265"/>
      <c r="L483" s="266"/>
      <c r="M483" s="266"/>
      <c r="N483" s="266"/>
      <c r="O483" s="266"/>
      <c r="P483" s="266"/>
      <c r="Q483" s="309"/>
      <c r="R483" s="265"/>
      <c r="S483" s="265"/>
    </row>
    <row r="484" customFormat="false" ht="15.75" hidden="false" customHeight="false" outlineLevel="0" collapsed="false">
      <c r="A484" s="321"/>
      <c r="B484" s="320" t="s">
        <v>265</v>
      </c>
      <c r="C484" s="263"/>
      <c r="D484" s="264"/>
      <c r="E484" s="264"/>
      <c r="F484" s="264"/>
      <c r="G484" s="264"/>
      <c r="H484" s="295"/>
      <c r="I484" s="265"/>
      <c r="J484" s="265"/>
      <c r="K484" s="265"/>
      <c r="L484" s="266"/>
      <c r="M484" s="266"/>
      <c r="N484" s="266"/>
      <c r="O484" s="266"/>
      <c r="P484" s="266"/>
      <c r="Q484" s="309"/>
      <c r="R484" s="265"/>
      <c r="S484" s="265"/>
    </row>
    <row r="485" customFormat="false" ht="31.5" hidden="false" customHeight="false" outlineLevel="0" collapsed="false">
      <c r="A485" s="321"/>
      <c r="B485" s="315"/>
      <c r="C485" s="263" t="s">
        <v>936</v>
      </c>
      <c r="D485" s="264" t="s">
        <v>51</v>
      </c>
      <c r="E485" s="264"/>
      <c r="F485" s="264" t="s">
        <v>40</v>
      </c>
      <c r="G485" s="264" t="s">
        <v>43</v>
      </c>
      <c r="H485" s="295"/>
      <c r="I485" s="265"/>
      <c r="J485" s="265"/>
      <c r="K485" s="265"/>
      <c r="L485" s="266"/>
      <c r="M485" s="266"/>
      <c r="N485" s="266"/>
      <c r="O485" s="266"/>
      <c r="P485" s="266"/>
      <c r="Q485" s="309"/>
      <c r="R485" s="265"/>
      <c r="S485" s="265"/>
    </row>
    <row r="486" customFormat="false" ht="15.75" hidden="false" customHeight="false" outlineLevel="0" collapsed="false">
      <c r="A486" s="321"/>
      <c r="B486" s="255" t="s">
        <v>266</v>
      </c>
      <c r="C486" s="293"/>
      <c r="D486" s="292"/>
      <c r="E486" s="292"/>
      <c r="F486" s="264"/>
      <c r="G486" s="264"/>
      <c r="H486" s="295"/>
      <c r="I486" s="265"/>
      <c r="J486" s="265"/>
      <c r="K486" s="265"/>
      <c r="L486" s="266"/>
      <c r="M486" s="266"/>
      <c r="N486" s="266"/>
      <c r="O486" s="266"/>
      <c r="P486" s="266"/>
      <c r="Q486" s="309"/>
      <c r="R486" s="265"/>
      <c r="S486" s="265"/>
    </row>
    <row r="487" customFormat="false" ht="15.75" hidden="false" customHeight="false" outlineLevel="0" collapsed="false">
      <c r="A487" s="321"/>
      <c r="B487" s="263" t="s">
        <v>267</v>
      </c>
      <c r="C487" s="315" t="s">
        <v>937</v>
      </c>
      <c r="D487" s="264"/>
      <c r="E487" s="265" t="s">
        <v>39</v>
      </c>
      <c r="F487" s="264" t="s">
        <v>40</v>
      </c>
      <c r="G487" s="265" t="s">
        <v>938</v>
      </c>
      <c r="H487" s="295"/>
      <c r="I487" s="265"/>
      <c r="J487" s="265"/>
      <c r="K487" s="265"/>
      <c r="L487" s="266"/>
      <c r="M487" s="266"/>
      <c r="N487" s="266"/>
      <c r="O487" s="266"/>
      <c r="P487" s="266"/>
      <c r="Q487" s="309"/>
      <c r="R487" s="265"/>
      <c r="S487" s="265"/>
    </row>
    <row r="488" customFormat="false" ht="15.75" hidden="false" customHeight="false" outlineLevel="0" collapsed="false">
      <c r="A488" s="321"/>
      <c r="B488" s="277"/>
      <c r="C488" s="315" t="s">
        <v>939</v>
      </c>
      <c r="D488" s="264"/>
      <c r="E488" s="264" t="s">
        <v>51</v>
      </c>
      <c r="F488" s="264" t="s">
        <v>40</v>
      </c>
      <c r="G488" s="265" t="s">
        <v>940</v>
      </c>
      <c r="H488" s="295"/>
      <c r="I488" s="265"/>
      <c r="J488" s="265"/>
      <c r="K488" s="265"/>
      <c r="L488" s="266"/>
      <c r="M488" s="266"/>
      <c r="N488" s="266"/>
      <c r="O488" s="266"/>
      <c r="P488" s="266"/>
      <c r="Q488" s="309"/>
      <c r="R488" s="265"/>
      <c r="S488" s="265"/>
    </row>
    <row r="489" customFormat="false" ht="30" hidden="false" customHeight="false" outlineLevel="0" collapsed="false">
      <c r="A489" s="321"/>
      <c r="B489" s="277"/>
      <c r="C489" s="315" t="s">
        <v>941</v>
      </c>
      <c r="D489" s="264"/>
      <c r="E489" s="264" t="s">
        <v>51</v>
      </c>
      <c r="F489" s="264" t="s">
        <v>40</v>
      </c>
      <c r="G489" s="265" t="s">
        <v>938</v>
      </c>
      <c r="H489" s="295"/>
      <c r="I489" s="265"/>
      <c r="J489" s="265"/>
      <c r="K489" s="265"/>
      <c r="L489" s="266"/>
      <c r="M489" s="266"/>
      <c r="N489" s="266"/>
      <c r="O489" s="266"/>
      <c r="P489" s="266"/>
      <c r="Q489" s="309"/>
      <c r="R489" s="265"/>
      <c r="S489" s="265"/>
    </row>
    <row r="490" customFormat="false" ht="15.75" hidden="false" customHeight="false" outlineLevel="0" collapsed="false">
      <c r="A490" s="321"/>
      <c r="B490" s="315"/>
      <c r="C490" s="263" t="s">
        <v>942</v>
      </c>
      <c r="D490" s="264"/>
      <c r="E490" s="264" t="s">
        <v>51</v>
      </c>
      <c r="F490" s="264" t="s">
        <v>40</v>
      </c>
      <c r="G490" s="264" t="s">
        <v>182</v>
      </c>
      <c r="H490" s="295"/>
      <c r="I490" s="265"/>
      <c r="J490" s="265"/>
      <c r="K490" s="265"/>
      <c r="L490" s="266"/>
      <c r="M490" s="266"/>
      <c r="N490" s="266"/>
      <c r="O490" s="266"/>
      <c r="P490" s="266"/>
      <c r="Q490" s="309"/>
      <c r="R490" s="265"/>
      <c r="S490" s="265"/>
    </row>
    <row r="491" customFormat="false" ht="26.25" hidden="false" customHeight="true" outlineLevel="0" collapsed="false">
      <c r="A491" s="252" t="s">
        <v>943</v>
      </c>
      <c r="B491" s="252"/>
      <c r="C491" s="253"/>
      <c r="D491" s="252"/>
      <c r="E491" s="252"/>
      <c r="F491" s="252"/>
      <c r="G491" s="252"/>
      <c r="H491" s="252"/>
      <c r="I491" s="252"/>
      <c r="J491" s="252"/>
      <c r="K491" s="252"/>
      <c r="L491" s="252"/>
      <c r="M491" s="252"/>
      <c r="N491" s="252"/>
      <c r="O491" s="252"/>
      <c r="P491" s="252"/>
      <c r="Q491" s="252"/>
      <c r="R491" s="252"/>
      <c r="S491" s="253"/>
    </row>
    <row r="492" customFormat="false" ht="15.75" hidden="false" customHeight="false" outlineLevel="0" collapsed="false">
      <c r="A492" s="264"/>
      <c r="B492" s="256"/>
      <c r="C492" s="263" t="s">
        <v>177</v>
      </c>
      <c r="D492" s="322"/>
      <c r="E492" s="264" t="s">
        <v>51</v>
      </c>
      <c r="F492" s="264" t="s">
        <v>72</v>
      </c>
      <c r="G492" s="264" t="s">
        <v>944</v>
      </c>
      <c r="H492" s="295"/>
      <c r="I492" s="265"/>
      <c r="J492" s="266"/>
      <c r="K492" s="266"/>
      <c r="L492" s="266"/>
      <c r="M492" s="266"/>
      <c r="N492" s="266"/>
      <c r="O492" s="266"/>
      <c r="P492" s="266"/>
      <c r="Q492" s="309"/>
      <c r="R492" s="268"/>
      <c r="S492" s="269"/>
    </row>
    <row r="493" customFormat="false" ht="15.75" hidden="false" customHeight="false" outlineLevel="0" collapsed="false">
      <c r="A493" s="264"/>
      <c r="B493" s="256"/>
      <c r="C493" s="263" t="s">
        <v>945</v>
      </c>
      <c r="D493" s="264" t="s">
        <v>51</v>
      </c>
      <c r="E493" s="264" t="s">
        <v>51</v>
      </c>
      <c r="F493" s="264" t="s">
        <v>72</v>
      </c>
      <c r="G493" s="264" t="s">
        <v>191</v>
      </c>
      <c r="H493" s="295"/>
      <c r="I493" s="265"/>
      <c r="J493" s="266"/>
      <c r="K493" s="266"/>
      <c r="L493" s="266"/>
      <c r="M493" s="266"/>
      <c r="N493" s="266"/>
      <c r="O493" s="266"/>
      <c r="P493" s="266"/>
      <c r="Q493" s="309"/>
      <c r="R493" s="268"/>
      <c r="S493" s="269"/>
    </row>
    <row r="494" customFormat="false" ht="15.75" hidden="false" customHeight="false" outlineLevel="0" collapsed="false">
      <c r="A494" s="264"/>
      <c r="B494" s="256"/>
      <c r="C494" s="263" t="s">
        <v>946</v>
      </c>
      <c r="D494" s="264" t="s">
        <v>51</v>
      </c>
      <c r="E494" s="264"/>
      <c r="F494" s="264" t="s">
        <v>72</v>
      </c>
      <c r="G494" s="264" t="s">
        <v>191</v>
      </c>
      <c r="H494" s="295"/>
      <c r="I494" s="265"/>
      <c r="J494" s="266"/>
      <c r="K494" s="266"/>
      <c r="L494" s="266"/>
      <c r="M494" s="266"/>
      <c r="N494" s="266"/>
      <c r="O494" s="266"/>
      <c r="P494" s="266"/>
      <c r="Q494" s="309"/>
      <c r="R494" s="268"/>
      <c r="S494" s="269"/>
    </row>
    <row r="495" customFormat="false" ht="15.75" hidden="false" customHeight="false" outlineLevel="0" collapsed="false">
      <c r="A495" s="264"/>
      <c r="B495" s="256"/>
      <c r="C495" s="263" t="s">
        <v>184</v>
      </c>
      <c r="D495" s="264" t="s">
        <v>51</v>
      </c>
      <c r="E495" s="264" t="s">
        <v>51</v>
      </c>
      <c r="F495" s="264" t="s">
        <v>72</v>
      </c>
      <c r="G495" s="264" t="s">
        <v>185</v>
      </c>
      <c r="H495" s="295"/>
      <c r="I495" s="265"/>
      <c r="J495" s="266"/>
      <c r="K495" s="266"/>
      <c r="L495" s="266"/>
      <c r="M495" s="266"/>
      <c r="N495" s="266"/>
      <c r="O495" s="266"/>
      <c r="P495" s="266"/>
      <c r="Q495" s="309"/>
      <c r="R495" s="268"/>
      <c r="S495" s="269"/>
    </row>
    <row r="496" customFormat="false" ht="15.75" hidden="false" customHeight="false" outlineLevel="0" collapsed="false">
      <c r="A496" s="264"/>
      <c r="B496" s="256"/>
      <c r="C496" s="263" t="s">
        <v>187</v>
      </c>
      <c r="D496" s="264" t="s">
        <v>51</v>
      </c>
      <c r="E496" s="264"/>
      <c r="F496" s="264" t="s">
        <v>72</v>
      </c>
      <c r="G496" s="264" t="s">
        <v>188</v>
      </c>
      <c r="H496" s="295"/>
      <c r="I496" s="265"/>
      <c r="J496" s="266"/>
      <c r="K496" s="266"/>
      <c r="L496" s="266"/>
      <c r="M496" s="266"/>
      <c r="N496" s="266"/>
      <c r="O496" s="266"/>
      <c r="P496" s="266"/>
      <c r="Q496" s="309"/>
      <c r="R496" s="268"/>
      <c r="S496" s="269"/>
    </row>
    <row r="497" customFormat="false" ht="15.75" hidden="false" customHeight="false" outlineLevel="0" collapsed="false">
      <c r="A497" s="264"/>
      <c r="B497" s="256"/>
      <c r="C497" s="263" t="s">
        <v>190</v>
      </c>
      <c r="D497" s="264" t="s">
        <v>51</v>
      </c>
      <c r="E497" s="264"/>
      <c r="F497" s="264" t="s">
        <v>72</v>
      </c>
      <c r="G497" s="264" t="s">
        <v>191</v>
      </c>
      <c r="H497" s="295"/>
      <c r="I497" s="265"/>
      <c r="J497" s="266"/>
      <c r="K497" s="266"/>
      <c r="L497" s="266"/>
      <c r="M497" s="266"/>
      <c r="N497" s="266"/>
      <c r="O497" s="266"/>
      <c r="P497" s="266"/>
      <c r="Q497" s="309"/>
      <c r="R497" s="268"/>
      <c r="S497" s="269"/>
    </row>
    <row r="498" customFormat="false" ht="15.75" hidden="false" customHeight="false" outlineLevel="0" collapsed="false">
      <c r="A498" s="264"/>
      <c r="B498" s="256"/>
      <c r="C498" s="263" t="s">
        <v>193</v>
      </c>
      <c r="D498" s="264" t="s">
        <v>51</v>
      </c>
      <c r="E498" s="264" t="s">
        <v>51</v>
      </c>
      <c r="F498" s="264" t="s">
        <v>72</v>
      </c>
      <c r="G498" s="264" t="s">
        <v>194</v>
      </c>
      <c r="H498" s="295"/>
      <c r="I498" s="265"/>
      <c r="J498" s="266"/>
      <c r="K498" s="266"/>
      <c r="L498" s="266"/>
      <c r="M498" s="266"/>
      <c r="N498" s="266"/>
      <c r="O498" s="266"/>
      <c r="P498" s="266"/>
      <c r="Q498" s="309"/>
      <c r="R498" s="268"/>
      <c r="S498" s="269"/>
    </row>
    <row r="499" customFormat="false" ht="15.75" hidden="false" customHeight="false" outlineLevel="0" collapsed="false">
      <c r="A499" s="264"/>
      <c r="B499" s="263"/>
      <c r="C499" s="263" t="s">
        <v>196</v>
      </c>
      <c r="D499" s="264"/>
      <c r="E499" s="264" t="s">
        <v>51</v>
      </c>
      <c r="F499" s="264" t="s">
        <v>59</v>
      </c>
      <c r="G499" s="264" t="s">
        <v>947</v>
      </c>
      <c r="H499" s="295"/>
      <c r="I499" s="265"/>
      <c r="J499" s="266"/>
      <c r="K499" s="266"/>
      <c r="L499" s="266"/>
      <c r="M499" s="266"/>
      <c r="N499" s="266"/>
      <c r="O499" s="266"/>
      <c r="P499" s="266"/>
      <c r="Q499" s="309"/>
      <c r="R499" s="268"/>
      <c r="S499" s="269"/>
    </row>
    <row r="500" customFormat="false" ht="45" hidden="false" customHeight="true" outlineLevel="0" collapsed="false">
      <c r="A500" s="294"/>
      <c r="B500" s="248" t="s">
        <v>197</v>
      </c>
      <c r="C500" s="323"/>
      <c r="D500" s="294"/>
      <c r="E500" s="294"/>
      <c r="F500" s="323"/>
      <c r="G500" s="323"/>
      <c r="H500" s="323"/>
      <c r="I500" s="294"/>
      <c r="J500" s="324"/>
      <c r="K500" s="324"/>
      <c r="L500" s="324"/>
      <c r="M500" s="324"/>
      <c r="N500" s="324"/>
      <c r="O500" s="277"/>
      <c r="P500" s="309"/>
      <c r="Q500" s="309"/>
      <c r="R500" s="309"/>
      <c r="S500" s="325"/>
    </row>
    <row r="501" customFormat="false" ht="13.5" hidden="false" customHeight="true" outlineLevel="0" collapsed="false">
      <c r="A501" s="326"/>
      <c r="B501" s="240"/>
      <c r="C501" s="327"/>
      <c r="D501" s="326"/>
      <c r="E501" s="326"/>
      <c r="F501" s="327"/>
      <c r="G501" s="327"/>
      <c r="H501" s="327"/>
      <c r="I501" s="326"/>
      <c r="J501" s="328"/>
      <c r="K501" s="328"/>
      <c r="L501" s="328"/>
      <c r="M501" s="328"/>
      <c r="N501" s="328"/>
      <c r="O501" s="239"/>
      <c r="P501" s="239"/>
      <c r="Q501" s="239"/>
      <c r="R501" s="239"/>
    </row>
    <row r="502" customFormat="false" ht="15.75" hidden="false" customHeight="false" outlineLevel="0" collapsed="false">
      <c r="A502" s="329" t="s">
        <v>948</v>
      </c>
      <c r="B502" s="329"/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</row>
  </sheetData>
  <mergeCells count="23">
    <mergeCell ref="A1:D1"/>
    <mergeCell ref="L1:Q1"/>
    <mergeCell ref="R1:S1"/>
    <mergeCell ref="A2:D2"/>
    <mergeCell ref="L2:Q2"/>
    <mergeCell ref="A4:S4"/>
    <mergeCell ref="A5:S5"/>
    <mergeCell ref="Q9:R9"/>
    <mergeCell ref="P10:R10"/>
    <mergeCell ref="A11:A12"/>
    <mergeCell ref="B11:B12"/>
    <mergeCell ref="C11:C12"/>
    <mergeCell ref="D11:E11"/>
    <mergeCell ref="F11:F12"/>
    <mergeCell ref="G11:G12"/>
    <mergeCell ref="H11:I11"/>
    <mergeCell ref="J11:K11"/>
    <mergeCell ref="L11:M11"/>
    <mergeCell ref="N11:O11"/>
    <mergeCell ref="P11:R11"/>
    <mergeCell ref="S11:S12"/>
    <mergeCell ref="B282:C282"/>
    <mergeCell ref="A502:R5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19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0" width="7.28"/>
    <col collapsed="false" customWidth="true" hidden="false" outlineLevel="0" max="2" min="2" style="331" width="33.41"/>
    <col collapsed="false" customWidth="true" hidden="false" outlineLevel="0" max="3" min="3" style="332" width="43.56"/>
    <col collapsed="false" customWidth="true" hidden="false" outlineLevel="0" max="5" min="4" style="330" width="7.7"/>
    <col collapsed="false" customWidth="false" hidden="false" outlineLevel="0" max="6" min="6" style="331" width="9.14"/>
    <col collapsed="false" customWidth="true" hidden="false" outlineLevel="0" max="7" min="7" style="333" width="15.13"/>
    <col collapsed="false" customWidth="true" hidden="false" outlineLevel="0" max="8" min="8" style="333" width="8.28"/>
    <col collapsed="false" customWidth="true" hidden="false" outlineLevel="0" max="9" min="9" style="333" width="7.28"/>
    <col collapsed="false" customWidth="true" hidden="false" outlineLevel="0" max="10" min="10" style="334" width="7.85"/>
    <col collapsed="false" customWidth="true" hidden="false" outlineLevel="0" max="11" min="11" style="334" width="8.85"/>
    <col collapsed="false" customWidth="true" hidden="false" outlineLevel="0" max="12" min="12" style="334" width="10.28"/>
    <col collapsed="false" customWidth="true" hidden="false" outlineLevel="0" max="13" min="13" style="334" width="11.7"/>
    <col collapsed="false" customWidth="true" hidden="false" outlineLevel="0" max="15" min="14" style="334" width="13.56"/>
    <col collapsed="false" customWidth="true" hidden="false" outlineLevel="0" max="16" min="16" style="334" width="15.7"/>
    <col collapsed="false" customWidth="true" hidden="false" outlineLevel="0" max="17" min="17" style="334" width="14.28"/>
    <col collapsed="false" customWidth="true" hidden="false" outlineLevel="0" max="18" min="18" style="334" width="12.56"/>
    <col collapsed="false" customWidth="true" hidden="false" outlineLevel="0" max="19" min="19" style="334" width="38.28"/>
    <col collapsed="false" customWidth="true" hidden="false" outlineLevel="0" max="20" min="20" style="334" width="10.85"/>
    <col collapsed="false" customWidth="false" hidden="false" outlineLevel="0" max="257" min="21" style="334" width="9.14"/>
  </cols>
  <sheetData>
    <row r="1" s="339" customFormat="true" ht="19.5" hidden="false" customHeight="true" outlineLevel="0" collapsed="false">
      <c r="A1" s="216" t="s">
        <v>0</v>
      </c>
      <c r="B1" s="216"/>
      <c r="C1" s="216"/>
      <c r="D1" s="216"/>
      <c r="E1" s="335"/>
      <c r="F1" s="336"/>
      <c r="G1" s="337" t="s">
        <v>1</v>
      </c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8" t="s">
        <v>949</v>
      </c>
      <c r="S1" s="338"/>
    </row>
    <row r="2" s="339" customFormat="true" ht="18.75" hidden="false" customHeight="true" outlineLevel="0" collapsed="false">
      <c r="A2" s="222" t="s">
        <v>3</v>
      </c>
      <c r="B2" s="222"/>
      <c r="C2" s="222"/>
      <c r="D2" s="222"/>
      <c r="E2" s="335"/>
      <c r="F2" s="336"/>
      <c r="G2" s="340" t="s">
        <v>4</v>
      </c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1"/>
      <c r="S2" s="341"/>
    </row>
    <row r="3" s="339" customFormat="true" ht="20.25" hidden="false" customHeight="false" outlineLevel="0" collapsed="false">
      <c r="A3" s="342"/>
      <c r="B3" s="342"/>
      <c r="C3" s="342"/>
      <c r="D3" s="342"/>
      <c r="E3" s="342"/>
      <c r="F3" s="342"/>
      <c r="G3" s="342"/>
      <c r="H3" s="343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</row>
    <row r="4" s="345" customFormat="true" ht="20.25" hidden="false" customHeight="true" outlineLevel="0" collapsed="false">
      <c r="A4" s="344" t="s">
        <v>950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</row>
    <row r="5" s="213" customFormat="true" ht="34.15" hidden="false" customHeight="true" outlineLevel="0" collapsed="false">
      <c r="A5" s="229" t="s">
        <v>458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</row>
    <row r="6" s="351" customFormat="true" ht="21" hidden="false" customHeight="false" outlineLevel="0" collapsed="false">
      <c r="A6" s="346"/>
      <c r="B6" s="347"/>
      <c r="C6" s="348"/>
      <c r="D6" s="349"/>
      <c r="E6" s="349"/>
      <c r="F6" s="350"/>
      <c r="G6" s="349"/>
      <c r="H6" s="349"/>
      <c r="I6" s="349"/>
      <c r="J6" s="349"/>
      <c r="K6" s="349"/>
      <c r="L6" s="349"/>
      <c r="M6" s="349"/>
      <c r="N6" s="349"/>
      <c r="O6" s="349"/>
    </row>
    <row r="7" s="351" customFormat="true" ht="21.75" hidden="false" customHeight="false" outlineLevel="0" collapsed="false">
      <c r="A7" s="346" t="n">
        <v>1</v>
      </c>
      <c r="B7" s="347" t="s">
        <v>951</v>
      </c>
      <c r="C7" s="241"/>
      <c r="D7" s="349"/>
      <c r="E7" s="349"/>
      <c r="F7" s="350"/>
      <c r="G7" s="349"/>
      <c r="H7" s="349"/>
      <c r="I7" s="349"/>
      <c r="J7" s="349"/>
      <c r="K7" s="349"/>
      <c r="L7" s="349"/>
      <c r="M7" s="349"/>
      <c r="N7" s="349"/>
      <c r="O7" s="349"/>
    </row>
    <row r="8" s="351" customFormat="true" ht="21.75" hidden="false" customHeight="false" outlineLevel="0" collapsed="false">
      <c r="A8" s="346" t="n">
        <v>2</v>
      </c>
      <c r="B8" s="352" t="s">
        <v>952</v>
      </c>
      <c r="C8" s="241"/>
      <c r="D8" s="353"/>
      <c r="E8" s="353"/>
      <c r="F8" s="354"/>
      <c r="G8" s="353"/>
      <c r="H8" s="353"/>
      <c r="I8" s="353"/>
      <c r="J8" s="355"/>
      <c r="K8" s="355"/>
      <c r="L8" s="355"/>
      <c r="M8" s="355"/>
      <c r="N8" s="355"/>
      <c r="O8" s="356"/>
      <c r="P8" s="357"/>
      <c r="Q8" s="358"/>
      <c r="R8" s="358"/>
    </row>
    <row r="9" customFormat="false" ht="21" hidden="false" customHeight="false" outlineLevel="0" collapsed="false">
      <c r="P9" s="359"/>
      <c r="Q9" s="359"/>
      <c r="R9" s="359"/>
    </row>
    <row r="10" s="362" customFormat="true" ht="171.6" hidden="false" customHeight="true" outlineLevel="0" collapsed="false">
      <c r="A10" s="360" t="s">
        <v>461</v>
      </c>
      <c r="B10" s="360" t="s">
        <v>462</v>
      </c>
      <c r="C10" s="360" t="s">
        <v>14</v>
      </c>
      <c r="D10" s="360" t="s">
        <v>463</v>
      </c>
      <c r="E10" s="360"/>
      <c r="F10" s="360" t="s">
        <v>464</v>
      </c>
      <c r="G10" s="360" t="s">
        <v>465</v>
      </c>
      <c r="H10" s="361" t="s">
        <v>203</v>
      </c>
      <c r="I10" s="361"/>
      <c r="J10" s="361" t="s">
        <v>19</v>
      </c>
      <c r="K10" s="361"/>
      <c r="L10" s="361" t="s">
        <v>466</v>
      </c>
      <c r="M10" s="361"/>
      <c r="N10" s="361" t="s">
        <v>20</v>
      </c>
      <c r="O10" s="361"/>
      <c r="P10" s="248" t="s">
        <v>467</v>
      </c>
      <c r="Q10" s="248"/>
      <c r="R10" s="248"/>
      <c r="S10" s="250" t="s">
        <v>468</v>
      </c>
    </row>
    <row r="11" s="363" customFormat="true" ht="37.5" hidden="false" customHeight="false" outlineLevel="0" collapsed="false">
      <c r="A11" s="360"/>
      <c r="B11" s="360"/>
      <c r="C11" s="360"/>
      <c r="D11" s="360" t="s">
        <v>469</v>
      </c>
      <c r="E11" s="360" t="s">
        <v>470</v>
      </c>
      <c r="F11" s="360"/>
      <c r="G11" s="360"/>
      <c r="H11" s="360" t="s">
        <v>24</v>
      </c>
      <c r="I11" s="360" t="s">
        <v>25</v>
      </c>
      <c r="J11" s="360" t="s">
        <v>24</v>
      </c>
      <c r="K11" s="360" t="s">
        <v>25</v>
      </c>
      <c r="L11" s="360" t="s">
        <v>24</v>
      </c>
      <c r="M11" s="360" t="s">
        <v>25</v>
      </c>
      <c r="N11" s="360" t="s">
        <v>24</v>
      </c>
      <c r="O11" s="360" t="s">
        <v>25</v>
      </c>
      <c r="P11" s="360" t="s">
        <v>471</v>
      </c>
      <c r="Q11" s="360" t="s">
        <v>27</v>
      </c>
      <c r="R11" s="360" t="s">
        <v>28</v>
      </c>
      <c r="S11" s="250"/>
    </row>
    <row r="12" s="331" customFormat="true" ht="16.5" hidden="false" customHeight="false" outlineLevel="0" collapsed="false">
      <c r="A12" s="364" t="n">
        <v>1</v>
      </c>
      <c r="B12" s="364" t="n">
        <v>2</v>
      </c>
      <c r="C12" s="364" t="n">
        <v>3</v>
      </c>
      <c r="D12" s="364" t="n">
        <v>4</v>
      </c>
      <c r="E12" s="364" t="n">
        <v>5</v>
      </c>
      <c r="F12" s="364" t="n">
        <v>6</v>
      </c>
      <c r="G12" s="364" t="n">
        <v>7</v>
      </c>
      <c r="H12" s="364" t="n">
        <v>8</v>
      </c>
      <c r="I12" s="364" t="n">
        <v>9</v>
      </c>
      <c r="J12" s="364" t="n">
        <v>10</v>
      </c>
      <c r="K12" s="364" t="n">
        <v>11</v>
      </c>
      <c r="L12" s="364" t="n">
        <v>12</v>
      </c>
      <c r="M12" s="364" t="n">
        <v>13</v>
      </c>
      <c r="N12" s="364" t="s">
        <v>472</v>
      </c>
      <c r="O12" s="364" t="s">
        <v>473</v>
      </c>
      <c r="P12" s="364" t="n">
        <v>16</v>
      </c>
      <c r="Q12" s="364" t="n">
        <v>17</v>
      </c>
      <c r="R12" s="364" t="n">
        <v>18</v>
      </c>
      <c r="S12" s="364" t="n">
        <v>19</v>
      </c>
    </row>
    <row r="13" s="367" customFormat="true" ht="18.75" hidden="false" customHeight="false" outlineLevel="0" collapsed="false">
      <c r="A13" s="365" t="s">
        <v>953</v>
      </c>
      <c r="B13" s="365"/>
      <c r="C13" s="365"/>
      <c r="D13" s="365"/>
      <c r="E13" s="365"/>
      <c r="F13" s="365"/>
      <c r="G13" s="365"/>
      <c r="H13" s="366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73" customFormat="true" ht="18.75" hidden="false" customHeight="false" outlineLevel="0" collapsed="false">
      <c r="A14" s="366" t="s">
        <v>44</v>
      </c>
      <c r="B14" s="368" t="s">
        <v>954</v>
      </c>
      <c r="C14" s="369"/>
      <c r="D14" s="366"/>
      <c r="E14" s="366"/>
      <c r="F14" s="369"/>
      <c r="G14" s="366"/>
      <c r="H14" s="366"/>
      <c r="I14" s="366"/>
      <c r="J14" s="370"/>
      <c r="K14" s="370"/>
      <c r="L14" s="370"/>
      <c r="M14" s="370"/>
      <c r="N14" s="370"/>
      <c r="O14" s="370"/>
      <c r="P14" s="370"/>
      <c r="Q14" s="371"/>
      <c r="R14" s="372"/>
      <c r="S14" s="372"/>
    </row>
    <row r="15" s="373" customFormat="true" ht="18.75" hidden="false" customHeight="false" outlineLevel="0" collapsed="false">
      <c r="A15" s="366"/>
      <c r="B15" s="368" t="s">
        <v>955</v>
      </c>
      <c r="C15" s="369"/>
      <c r="D15" s="366"/>
      <c r="E15" s="366"/>
      <c r="F15" s="369"/>
      <c r="G15" s="366"/>
      <c r="H15" s="366"/>
      <c r="I15" s="366"/>
      <c r="J15" s="370"/>
      <c r="K15" s="370"/>
      <c r="L15" s="370"/>
      <c r="M15" s="370"/>
      <c r="N15" s="370"/>
      <c r="O15" s="370"/>
      <c r="P15" s="370"/>
      <c r="Q15" s="371"/>
      <c r="R15" s="372"/>
      <c r="S15" s="372"/>
    </row>
    <row r="16" s="377" customFormat="true" ht="18.75" hidden="false" customHeight="false" outlineLevel="0" collapsed="false">
      <c r="A16" s="280"/>
      <c r="B16" s="281"/>
      <c r="C16" s="279" t="s">
        <v>493</v>
      </c>
      <c r="D16" s="280" t="s">
        <v>51</v>
      </c>
      <c r="E16" s="280" t="s">
        <v>51</v>
      </c>
      <c r="F16" s="281"/>
      <c r="G16" s="281" t="s">
        <v>43</v>
      </c>
      <c r="H16" s="281"/>
      <c r="I16" s="281"/>
      <c r="J16" s="374"/>
      <c r="K16" s="374"/>
      <c r="L16" s="374"/>
      <c r="M16" s="374"/>
      <c r="N16" s="374"/>
      <c r="O16" s="374"/>
      <c r="P16" s="374"/>
      <c r="Q16" s="375"/>
      <c r="R16" s="376"/>
      <c r="S16" s="319" t="s">
        <v>956</v>
      </c>
    </row>
    <row r="17" s="377" customFormat="true" ht="37.5" hidden="false" customHeight="false" outlineLevel="0" collapsed="false">
      <c r="A17" s="280"/>
      <c r="B17" s="281"/>
      <c r="C17" s="279" t="s">
        <v>495</v>
      </c>
      <c r="D17" s="280" t="s">
        <v>51</v>
      </c>
      <c r="E17" s="280"/>
      <c r="F17" s="281" t="s">
        <v>40</v>
      </c>
      <c r="G17" s="281" t="s">
        <v>43</v>
      </c>
      <c r="H17" s="281"/>
      <c r="I17" s="281"/>
      <c r="J17" s="374"/>
      <c r="K17" s="374"/>
      <c r="L17" s="374"/>
      <c r="M17" s="374"/>
      <c r="N17" s="374"/>
      <c r="O17" s="374"/>
      <c r="P17" s="374"/>
      <c r="Q17" s="375"/>
      <c r="R17" s="376"/>
      <c r="S17" s="319" t="s">
        <v>957</v>
      </c>
    </row>
    <row r="18" s="377" customFormat="true" ht="37.5" hidden="false" customHeight="false" outlineLevel="0" collapsed="false">
      <c r="A18" s="280"/>
      <c r="B18" s="281"/>
      <c r="C18" s="279" t="s">
        <v>497</v>
      </c>
      <c r="D18" s="280" t="s">
        <v>51</v>
      </c>
      <c r="E18" s="280"/>
      <c r="F18" s="281" t="s">
        <v>40</v>
      </c>
      <c r="G18" s="281" t="s">
        <v>43</v>
      </c>
      <c r="H18" s="281"/>
      <c r="I18" s="281"/>
      <c r="J18" s="374"/>
      <c r="K18" s="374"/>
      <c r="L18" s="374"/>
      <c r="M18" s="374"/>
      <c r="N18" s="374"/>
      <c r="O18" s="374"/>
      <c r="P18" s="374"/>
      <c r="Q18" s="375"/>
      <c r="R18" s="376"/>
      <c r="S18" s="319" t="s">
        <v>958</v>
      </c>
    </row>
    <row r="19" s="377" customFormat="true" ht="56.25" hidden="false" customHeight="false" outlineLevel="0" collapsed="false">
      <c r="A19" s="280"/>
      <c r="B19" s="281"/>
      <c r="C19" s="279" t="s">
        <v>499</v>
      </c>
      <c r="D19" s="280" t="s">
        <v>51</v>
      </c>
      <c r="E19" s="280"/>
      <c r="F19" s="281" t="s">
        <v>40</v>
      </c>
      <c r="G19" s="281" t="s">
        <v>43</v>
      </c>
      <c r="H19" s="281"/>
      <c r="I19" s="281"/>
      <c r="J19" s="374"/>
      <c r="K19" s="374"/>
      <c r="L19" s="374"/>
      <c r="M19" s="374"/>
      <c r="N19" s="374"/>
      <c r="O19" s="374"/>
      <c r="P19" s="374"/>
      <c r="Q19" s="375"/>
      <c r="R19" s="376"/>
      <c r="S19" s="319" t="s">
        <v>959</v>
      </c>
    </row>
    <row r="20" s="377" customFormat="true" ht="37.5" hidden="false" customHeight="false" outlineLevel="0" collapsed="false">
      <c r="A20" s="280"/>
      <c r="B20" s="281"/>
      <c r="C20" s="279" t="s">
        <v>501</v>
      </c>
      <c r="D20" s="280" t="s">
        <v>51</v>
      </c>
      <c r="E20" s="280"/>
      <c r="F20" s="281" t="s">
        <v>40</v>
      </c>
      <c r="G20" s="281" t="s">
        <v>43</v>
      </c>
      <c r="H20" s="281"/>
      <c r="I20" s="281"/>
      <c r="J20" s="374"/>
      <c r="K20" s="374"/>
      <c r="L20" s="374"/>
      <c r="M20" s="374"/>
      <c r="N20" s="374"/>
      <c r="O20" s="374"/>
      <c r="P20" s="374"/>
      <c r="Q20" s="375"/>
      <c r="R20" s="376"/>
      <c r="S20" s="319" t="s">
        <v>960</v>
      </c>
    </row>
    <row r="21" s="373" customFormat="true" ht="18.75" hidden="false" customHeight="false" outlineLevel="0" collapsed="false">
      <c r="A21" s="366"/>
      <c r="B21" s="368"/>
      <c r="C21" s="369"/>
      <c r="D21" s="366"/>
      <c r="E21" s="366"/>
      <c r="F21" s="369"/>
      <c r="G21" s="366"/>
      <c r="H21" s="366"/>
      <c r="I21" s="366"/>
      <c r="J21" s="370"/>
      <c r="K21" s="370"/>
      <c r="L21" s="370"/>
      <c r="M21" s="370"/>
      <c r="N21" s="370"/>
      <c r="O21" s="370"/>
      <c r="P21" s="370"/>
      <c r="Q21" s="371"/>
      <c r="R21" s="372"/>
      <c r="S21" s="372"/>
    </row>
    <row r="22" s="367" customFormat="true" ht="18.75" hidden="false" customHeight="false" outlineLevel="0" collapsed="false">
      <c r="A22" s="365" t="s">
        <v>961</v>
      </c>
      <c r="B22" s="365"/>
      <c r="C22" s="365"/>
      <c r="D22" s="365"/>
      <c r="E22" s="365"/>
      <c r="F22" s="365"/>
      <c r="G22" s="365"/>
      <c r="H22" s="366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  <c r="BT22" s="378"/>
      <c r="BU22" s="378"/>
      <c r="BV22" s="378"/>
      <c r="BW22" s="378"/>
      <c r="BX22" s="378"/>
      <c r="BY22" s="378"/>
      <c r="BZ22" s="378"/>
      <c r="CA22" s="378"/>
      <c r="CB22" s="378"/>
      <c r="CC22" s="378"/>
      <c r="CD22" s="378"/>
      <c r="CE22" s="378"/>
      <c r="CF22" s="378"/>
      <c r="CG22" s="378"/>
      <c r="CH22" s="378"/>
      <c r="CI22" s="378"/>
      <c r="CJ22" s="378"/>
      <c r="CK22" s="378"/>
      <c r="CL22" s="378"/>
      <c r="CM22" s="378"/>
      <c r="CN22" s="378"/>
      <c r="CO22" s="378"/>
      <c r="CP22" s="378"/>
      <c r="CQ22" s="378"/>
      <c r="CR22" s="378"/>
      <c r="CS22" s="378"/>
      <c r="CT22" s="378"/>
      <c r="CU22" s="378"/>
      <c r="CV22" s="378"/>
      <c r="CW22" s="378"/>
      <c r="CX22" s="378"/>
      <c r="CY22" s="378"/>
      <c r="CZ22" s="378"/>
      <c r="DA22" s="378"/>
      <c r="DB22" s="378"/>
      <c r="DC22" s="378"/>
      <c r="DD22" s="378"/>
      <c r="DE22" s="378"/>
      <c r="DF22" s="378"/>
      <c r="DG22" s="378"/>
      <c r="DH22" s="378"/>
      <c r="DI22" s="378"/>
      <c r="DJ22" s="378"/>
      <c r="DK22" s="378"/>
      <c r="DL22" s="378"/>
      <c r="DM22" s="378"/>
      <c r="DN22" s="378"/>
      <c r="DO22" s="378"/>
      <c r="DP22" s="378"/>
      <c r="DQ22" s="378"/>
      <c r="DR22" s="378"/>
      <c r="DS22" s="378"/>
      <c r="DT22" s="378"/>
      <c r="DU22" s="378"/>
      <c r="DV22" s="378"/>
      <c r="DW22" s="378"/>
      <c r="DX22" s="378"/>
      <c r="DY22" s="378"/>
      <c r="DZ22" s="378"/>
      <c r="EA22" s="378"/>
      <c r="EB22" s="378"/>
      <c r="EC22" s="378"/>
      <c r="ED22" s="378"/>
      <c r="EE22" s="378"/>
      <c r="EF22" s="378"/>
      <c r="EG22" s="378"/>
      <c r="EH22" s="378"/>
      <c r="EI22" s="378"/>
      <c r="EJ22" s="378"/>
      <c r="EK22" s="378"/>
      <c r="EL22" s="378"/>
      <c r="EM22" s="378"/>
      <c r="EN22" s="378"/>
      <c r="EO22" s="378"/>
      <c r="EP22" s="378"/>
      <c r="EQ22" s="378"/>
      <c r="ER22" s="378"/>
      <c r="ES22" s="378"/>
      <c r="ET22" s="378"/>
      <c r="EU22" s="378"/>
      <c r="EV22" s="378"/>
      <c r="EW22" s="378"/>
      <c r="EX22" s="378"/>
      <c r="EY22" s="378"/>
      <c r="EZ22" s="378"/>
      <c r="FA22" s="378"/>
      <c r="FB22" s="378"/>
      <c r="FC22" s="378"/>
      <c r="FD22" s="378"/>
      <c r="FE22" s="378"/>
      <c r="FF22" s="378"/>
      <c r="FG22" s="378"/>
      <c r="FH22" s="378"/>
      <c r="FI22" s="378"/>
      <c r="FJ22" s="378"/>
      <c r="FK22" s="378"/>
      <c r="FL22" s="378"/>
      <c r="FM22" s="378"/>
      <c r="FN22" s="378"/>
      <c r="FO22" s="378"/>
      <c r="FP22" s="378"/>
      <c r="FQ22" s="378"/>
      <c r="FR22" s="378"/>
      <c r="FS22" s="378"/>
      <c r="FT22" s="378"/>
      <c r="FU22" s="378"/>
      <c r="FV22" s="378"/>
      <c r="FW22" s="378"/>
      <c r="FX22" s="378"/>
      <c r="FY22" s="378"/>
      <c r="FZ22" s="378"/>
      <c r="GA22" s="378"/>
      <c r="GB22" s="378"/>
      <c r="GC22" s="378"/>
      <c r="GD22" s="378"/>
      <c r="GE22" s="378"/>
      <c r="GF22" s="378"/>
      <c r="GG22" s="378"/>
      <c r="GH22" s="378"/>
      <c r="GI22" s="378"/>
      <c r="GJ22" s="378"/>
      <c r="GK22" s="378"/>
      <c r="GL22" s="378"/>
      <c r="GM22" s="378"/>
      <c r="GN22" s="378"/>
      <c r="GO22" s="378"/>
      <c r="GP22" s="378"/>
      <c r="GQ22" s="378"/>
      <c r="GR22" s="378"/>
      <c r="GS22" s="378"/>
      <c r="GT22" s="378"/>
      <c r="GU22" s="378"/>
      <c r="GV22" s="378"/>
      <c r="GW22" s="378"/>
      <c r="GX22" s="378"/>
      <c r="GY22" s="378"/>
      <c r="GZ22" s="378"/>
      <c r="HA22" s="378"/>
      <c r="HB22" s="378"/>
      <c r="HC22" s="378"/>
      <c r="HD22" s="378"/>
      <c r="HE22" s="378"/>
      <c r="HF22" s="378"/>
      <c r="HG22" s="378"/>
      <c r="HH22" s="378"/>
      <c r="HI22" s="378"/>
      <c r="HJ22" s="378"/>
      <c r="HK22" s="378"/>
      <c r="HL22" s="378"/>
      <c r="HM22" s="378"/>
      <c r="HN22" s="378"/>
      <c r="HO22" s="378"/>
      <c r="HP22" s="378"/>
      <c r="HQ22" s="378"/>
      <c r="HR22" s="378"/>
      <c r="HS22" s="378"/>
      <c r="HT22" s="378"/>
      <c r="HU22" s="378"/>
      <c r="HV22" s="378"/>
      <c r="HW22" s="378"/>
      <c r="HX22" s="378"/>
      <c r="HY22" s="378"/>
      <c r="HZ22" s="378"/>
      <c r="IA22" s="378"/>
      <c r="IB22" s="378"/>
      <c r="IC22" s="378"/>
      <c r="ID22" s="378"/>
      <c r="IE22" s="378"/>
      <c r="IF22" s="378"/>
      <c r="IG22" s="378"/>
      <c r="IH22" s="378"/>
      <c r="II22" s="378"/>
      <c r="IJ22" s="378"/>
      <c r="IK22" s="378"/>
      <c r="IL22" s="378"/>
      <c r="IM22" s="378"/>
      <c r="IN22" s="378"/>
      <c r="IO22" s="378"/>
      <c r="IP22" s="378"/>
      <c r="IQ22" s="378"/>
    </row>
    <row r="23" s="373" customFormat="true" ht="18.75" hidden="false" customHeight="false" outlineLevel="0" collapsed="false">
      <c r="A23" s="366" t="s">
        <v>34</v>
      </c>
      <c r="B23" s="368" t="s">
        <v>55</v>
      </c>
      <c r="C23" s="369"/>
      <c r="D23" s="366"/>
      <c r="E23" s="366"/>
      <c r="F23" s="369"/>
      <c r="G23" s="366"/>
      <c r="H23" s="366"/>
      <c r="I23" s="366"/>
      <c r="J23" s="370"/>
      <c r="K23" s="370"/>
      <c r="L23" s="370"/>
      <c r="M23" s="370"/>
      <c r="N23" s="370"/>
      <c r="O23" s="370"/>
      <c r="P23" s="370"/>
      <c r="Q23" s="371"/>
      <c r="R23" s="372"/>
      <c r="S23" s="372"/>
    </row>
    <row r="24" s="377" customFormat="true" ht="37.5" hidden="false" customHeight="false" outlineLevel="0" collapsed="false">
      <c r="A24" s="280" t="n">
        <v>1</v>
      </c>
      <c r="B24" s="379" t="s">
        <v>503</v>
      </c>
      <c r="C24" s="279" t="s">
        <v>504</v>
      </c>
      <c r="D24" s="280" t="s">
        <v>39</v>
      </c>
      <c r="E24" s="280"/>
      <c r="F24" s="281" t="s">
        <v>40</v>
      </c>
      <c r="G24" s="281" t="s">
        <v>43</v>
      </c>
      <c r="H24" s="281"/>
      <c r="I24" s="281"/>
      <c r="J24" s="374"/>
      <c r="K24" s="374"/>
      <c r="L24" s="374"/>
      <c r="M24" s="374"/>
      <c r="N24" s="374"/>
      <c r="O24" s="374"/>
      <c r="P24" s="374"/>
      <c r="Q24" s="375"/>
      <c r="R24" s="376"/>
      <c r="S24" s="319" t="s">
        <v>956</v>
      </c>
    </row>
    <row r="25" s="377" customFormat="true" ht="37.5" hidden="false" customHeight="false" outlineLevel="0" collapsed="false">
      <c r="A25" s="280" t="n">
        <v>2</v>
      </c>
      <c r="B25" s="379" t="s">
        <v>503</v>
      </c>
      <c r="C25" s="279" t="s">
        <v>505</v>
      </c>
      <c r="D25" s="280" t="s">
        <v>39</v>
      </c>
      <c r="E25" s="280" t="s">
        <v>39</v>
      </c>
      <c r="F25" s="281" t="s">
        <v>40</v>
      </c>
      <c r="G25" s="281" t="s">
        <v>506</v>
      </c>
      <c r="H25" s="281"/>
      <c r="I25" s="281"/>
      <c r="J25" s="374"/>
      <c r="K25" s="374"/>
      <c r="L25" s="374"/>
      <c r="M25" s="374"/>
      <c r="N25" s="374"/>
      <c r="O25" s="374"/>
      <c r="P25" s="374"/>
      <c r="Q25" s="375"/>
      <c r="R25" s="376"/>
      <c r="S25" s="319" t="s">
        <v>962</v>
      </c>
    </row>
    <row r="26" s="377" customFormat="true" ht="18.75" hidden="false" customHeight="false" outlineLevel="0" collapsed="false">
      <c r="A26" s="280" t="n">
        <v>3</v>
      </c>
      <c r="B26" s="379" t="s">
        <v>507</v>
      </c>
      <c r="C26" s="279" t="s">
        <v>508</v>
      </c>
      <c r="D26" s="380"/>
      <c r="E26" s="380"/>
      <c r="F26" s="381"/>
      <c r="G26" s="381"/>
      <c r="H26" s="381"/>
      <c r="I26" s="381"/>
      <c r="J26" s="374"/>
      <c r="K26" s="374"/>
      <c r="L26" s="374"/>
      <c r="M26" s="374"/>
      <c r="N26" s="374"/>
      <c r="O26" s="374"/>
      <c r="P26" s="374"/>
      <c r="Q26" s="375"/>
      <c r="R26" s="376"/>
      <c r="S26" s="319" t="s">
        <v>963</v>
      </c>
    </row>
    <row r="27" s="377" customFormat="true" ht="37.5" hidden="false" customHeight="false" outlineLevel="0" collapsed="false">
      <c r="A27" s="280"/>
      <c r="B27" s="381"/>
      <c r="C27" s="279" t="s">
        <v>964</v>
      </c>
      <c r="D27" s="280" t="s">
        <v>39</v>
      </c>
      <c r="E27" s="280" t="s">
        <v>39</v>
      </c>
      <c r="F27" s="281" t="s">
        <v>40</v>
      </c>
      <c r="G27" s="281" t="s">
        <v>510</v>
      </c>
      <c r="H27" s="281"/>
      <c r="I27" s="281"/>
      <c r="J27" s="374"/>
      <c r="K27" s="374"/>
      <c r="L27" s="374"/>
      <c r="M27" s="374"/>
      <c r="N27" s="374"/>
      <c r="O27" s="374"/>
      <c r="P27" s="374"/>
      <c r="Q27" s="375"/>
      <c r="R27" s="376"/>
      <c r="S27" s="319" t="s">
        <v>965</v>
      </c>
    </row>
    <row r="28" s="377" customFormat="true" ht="18.75" hidden="false" customHeight="false" outlineLevel="0" collapsed="false">
      <c r="A28" s="280"/>
      <c r="B28" s="381"/>
      <c r="C28" s="279" t="s">
        <v>511</v>
      </c>
      <c r="D28" s="280" t="s">
        <v>39</v>
      </c>
      <c r="E28" s="280" t="s">
        <v>39</v>
      </c>
      <c r="F28" s="281" t="s">
        <v>40</v>
      </c>
      <c r="G28" s="281" t="s">
        <v>510</v>
      </c>
      <c r="H28" s="281"/>
      <c r="I28" s="281"/>
      <c r="J28" s="374"/>
      <c r="K28" s="374"/>
      <c r="L28" s="374"/>
      <c r="M28" s="374"/>
      <c r="N28" s="374"/>
      <c r="O28" s="374"/>
      <c r="P28" s="374"/>
      <c r="Q28" s="375"/>
      <c r="R28" s="376"/>
      <c r="S28" s="319" t="s">
        <v>966</v>
      </c>
    </row>
    <row r="29" s="377" customFormat="true" ht="18.75" hidden="false" customHeight="false" outlineLevel="0" collapsed="false">
      <c r="A29" s="280"/>
      <c r="B29" s="381"/>
      <c r="C29" s="279" t="s">
        <v>512</v>
      </c>
      <c r="D29" s="280" t="s">
        <v>39</v>
      </c>
      <c r="E29" s="280" t="s">
        <v>39</v>
      </c>
      <c r="F29" s="281" t="s">
        <v>155</v>
      </c>
      <c r="G29" s="281" t="s">
        <v>510</v>
      </c>
      <c r="H29" s="281"/>
      <c r="I29" s="281"/>
      <c r="J29" s="374"/>
      <c r="K29" s="374"/>
      <c r="L29" s="374"/>
      <c r="M29" s="374"/>
      <c r="N29" s="374"/>
      <c r="O29" s="374"/>
      <c r="P29" s="374"/>
      <c r="Q29" s="375"/>
      <c r="R29" s="376"/>
      <c r="S29" s="376"/>
    </row>
    <row r="30" s="373" customFormat="true" ht="18.75" hidden="false" customHeight="false" outlineLevel="0" collapsed="false">
      <c r="A30" s="366" t="s">
        <v>60</v>
      </c>
      <c r="B30" s="368" t="s">
        <v>61</v>
      </c>
      <c r="C30" s="369"/>
      <c r="D30" s="366"/>
      <c r="E30" s="366"/>
      <c r="F30" s="369"/>
      <c r="G30" s="366"/>
      <c r="H30" s="366"/>
      <c r="I30" s="366"/>
      <c r="J30" s="370"/>
      <c r="K30" s="370"/>
      <c r="L30" s="370"/>
      <c r="M30" s="370"/>
      <c r="N30" s="370"/>
      <c r="O30" s="370"/>
      <c r="P30" s="370"/>
      <c r="Q30" s="371"/>
      <c r="R30" s="372"/>
      <c r="S30" s="372"/>
    </row>
    <row r="31" s="373" customFormat="true" ht="18.75" hidden="false" customHeight="false" outlineLevel="0" collapsed="false">
      <c r="A31" s="366" t="s">
        <v>36</v>
      </c>
      <c r="B31" s="368" t="s">
        <v>513</v>
      </c>
      <c r="C31" s="369"/>
      <c r="D31" s="366"/>
      <c r="E31" s="366"/>
      <c r="F31" s="369"/>
      <c r="G31" s="366"/>
      <c r="H31" s="366"/>
      <c r="I31" s="366"/>
      <c r="J31" s="370"/>
      <c r="K31" s="370"/>
      <c r="L31" s="370"/>
      <c r="M31" s="370"/>
      <c r="N31" s="370"/>
      <c r="O31" s="370"/>
      <c r="P31" s="370"/>
      <c r="Q31" s="371"/>
      <c r="R31" s="372"/>
      <c r="S31" s="372"/>
    </row>
    <row r="32" s="373" customFormat="true" ht="18.75" hidden="false" customHeight="false" outlineLevel="0" collapsed="false">
      <c r="A32" s="280" t="n">
        <v>1</v>
      </c>
      <c r="B32" s="382" t="s">
        <v>57</v>
      </c>
      <c r="C32" s="369"/>
      <c r="D32" s="366"/>
      <c r="E32" s="366"/>
      <c r="F32" s="369"/>
      <c r="G32" s="366"/>
      <c r="H32" s="366"/>
      <c r="I32" s="366"/>
      <c r="J32" s="370"/>
      <c r="K32" s="370"/>
      <c r="L32" s="370"/>
      <c r="M32" s="370"/>
      <c r="N32" s="370"/>
      <c r="O32" s="370"/>
      <c r="P32" s="370"/>
      <c r="Q32" s="371"/>
      <c r="R32" s="372"/>
      <c r="S32" s="372"/>
    </row>
    <row r="33" s="373" customFormat="true" ht="18.75" hidden="false" customHeight="false" outlineLevel="0" collapsed="false">
      <c r="A33" s="280" t="n">
        <v>1.1</v>
      </c>
      <c r="B33" s="382" t="s">
        <v>514</v>
      </c>
      <c r="C33" s="379" t="s">
        <v>515</v>
      </c>
      <c r="D33" s="280" t="s">
        <v>39</v>
      </c>
      <c r="E33" s="280" t="s">
        <v>39</v>
      </c>
      <c r="F33" s="281" t="s">
        <v>40</v>
      </c>
      <c r="G33" s="281" t="s">
        <v>510</v>
      </c>
      <c r="H33" s="281"/>
      <c r="I33" s="281"/>
      <c r="J33" s="370"/>
      <c r="K33" s="370"/>
      <c r="L33" s="370"/>
      <c r="M33" s="370"/>
      <c r="N33" s="370"/>
      <c r="O33" s="370"/>
      <c r="P33" s="370"/>
      <c r="Q33" s="371"/>
      <c r="R33" s="372"/>
      <c r="S33" s="319" t="s">
        <v>960</v>
      </c>
    </row>
    <row r="34" s="373" customFormat="true" ht="37.5" hidden="false" customHeight="false" outlineLevel="0" collapsed="false">
      <c r="A34" s="280" t="n">
        <v>1.2</v>
      </c>
      <c r="B34" s="382" t="s">
        <v>516</v>
      </c>
      <c r="C34" s="379" t="s">
        <v>517</v>
      </c>
      <c r="D34" s="366"/>
      <c r="E34" s="366"/>
      <c r="F34" s="369"/>
      <c r="G34" s="366"/>
      <c r="H34" s="366"/>
      <c r="I34" s="366"/>
      <c r="J34" s="370"/>
      <c r="K34" s="370"/>
      <c r="L34" s="370"/>
      <c r="M34" s="370"/>
      <c r="N34" s="370"/>
      <c r="O34" s="370"/>
      <c r="P34" s="370"/>
      <c r="Q34" s="371"/>
      <c r="R34" s="372"/>
      <c r="S34" s="319" t="s">
        <v>960</v>
      </c>
    </row>
    <row r="35" s="373" customFormat="true" ht="75" hidden="false" customHeight="false" outlineLevel="0" collapsed="false">
      <c r="A35" s="280"/>
      <c r="B35" s="382"/>
      <c r="C35" s="379" t="s">
        <v>518</v>
      </c>
      <c r="D35" s="280" t="s">
        <v>39</v>
      </c>
      <c r="E35" s="280" t="s">
        <v>39</v>
      </c>
      <c r="F35" s="281" t="s">
        <v>40</v>
      </c>
      <c r="G35" s="281" t="s">
        <v>510</v>
      </c>
      <c r="H35" s="281"/>
      <c r="I35" s="281"/>
      <c r="J35" s="370"/>
      <c r="K35" s="370"/>
      <c r="L35" s="370"/>
      <c r="M35" s="370"/>
      <c r="N35" s="370"/>
      <c r="O35" s="370"/>
      <c r="P35" s="370"/>
      <c r="Q35" s="371"/>
      <c r="R35" s="372"/>
      <c r="S35" s="319" t="s">
        <v>960</v>
      </c>
    </row>
    <row r="36" s="367" customFormat="true" ht="18.75" hidden="false" customHeight="false" outlineLevel="0" collapsed="false">
      <c r="A36" s="365" t="s">
        <v>967</v>
      </c>
      <c r="B36" s="365"/>
      <c r="C36" s="365"/>
      <c r="D36" s="365"/>
      <c r="E36" s="365"/>
      <c r="F36" s="365"/>
      <c r="G36" s="365"/>
      <c r="H36" s="366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78"/>
      <c r="U36" s="378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378"/>
      <c r="BH36" s="378"/>
      <c r="BI36" s="378"/>
      <c r="BJ36" s="378"/>
      <c r="BK36" s="378"/>
      <c r="BL36" s="378"/>
      <c r="BM36" s="378"/>
      <c r="BN36" s="378"/>
      <c r="BO36" s="378"/>
      <c r="BP36" s="378"/>
      <c r="BQ36" s="378"/>
      <c r="BR36" s="378"/>
      <c r="BS36" s="378"/>
      <c r="BT36" s="378"/>
      <c r="BU36" s="378"/>
      <c r="BV36" s="378"/>
      <c r="BW36" s="378"/>
      <c r="BX36" s="378"/>
      <c r="BY36" s="378"/>
      <c r="BZ36" s="378"/>
      <c r="CA36" s="378"/>
      <c r="CB36" s="378"/>
      <c r="CC36" s="378"/>
      <c r="CD36" s="378"/>
      <c r="CE36" s="378"/>
      <c r="CF36" s="378"/>
      <c r="CG36" s="378"/>
      <c r="CH36" s="378"/>
      <c r="CI36" s="378"/>
      <c r="CJ36" s="378"/>
      <c r="CK36" s="378"/>
      <c r="CL36" s="378"/>
      <c r="CM36" s="378"/>
      <c r="CN36" s="378"/>
      <c r="CO36" s="378"/>
      <c r="CP36" s="378"/>
      <c r="CQ36" s="378"/>
      <c r="CR36" s="378"/>
      <c r="CS36" s="378"/>
      <c r="CT36" s="378"/>
      <c r="CU36" s="378"/>
      <c r="CV36" s="378"/>
      <c r="CW36" s="378"/>
      <c r="CX36" s="378"/>
      <c r="CY36" s="378"/>
      <c r="CZ36" s="378"/>
      <c r="DA36" s="378"/>
      <c r="DB36" s="378"/>
      <c r="DC36" s="378"/>
      <c r="DD36" s="378"/>
      <c r="DE36" s="378"/>
      <c r="DF36" s="378"/>
      <c r="DG36" s="378"/>
      <c r="DH36" s="378"/>
      <c r="DI36" s="378"/>
      <c r="DJ36" s="378"/>
      <c r="DK36" s="378"/>
      <c r="DL36" s="378"/>
      <c r="DM36" s="378"/>
      <c r="DN36" s="378"/>
      <c r="DO36" s="378"/>
      <c r="DP36" s="378"/>
      <c r="DQ36" s="378"/>
      <c r="DR36" s="378"/>
      <c r="DS36" s="378"/>
      <c r="DT36" s="378"/>
      <c r="DU36" s="378"/>
      <c r="DV36" s="378"/>
      <c r="DW36" s="378"/>
      <c r="DX36" s="378"/>
      <c r="DY36" s="378"/>
      <c r="DZ36" s="378"/>
      <c r="EA36" s="378"/>
      <c r="EB36" s="378"/>
      <c r="EC36" s="378"/>
      <c r="ED36" s="378"/>
      <c r="EE36" s="378"/>
      <c r="EF36" s="378"/>
      <c r="EG36" s="378"/>
      <c r="EH36" s="378"/>
      <c r="EI36" s="378"/>
      <c r="EJ36" s="378"/>
      <c r="EK36" s="378"/>
      <c r="EL36" s="378"/>
      <c r="EM36" s="378"/>
      <c r="EN36" s="378"/>
      <c r="EO36" s="378"/>
      <c r="EP36" s="378"/>
      <c r="EQ36" s="378"/>
      <c r="ER36" s="378"/>
      <c r="ES36" s="378"/>
      <c r="ET36" s="378"/>
      <c r="EU36" s="378"/>
      <c r="EV36" s="378"/>
      <c r="EW36" s="378"/>
      <c r="EX36" s="378"/>
      <c r="EY36" s="378"/>
      <c r="EZ36" s="378"/>
      <c r="FA36" s="378"/>
      <c r="FB36" s="378"/>
      <c r="FC36" s="378"/>
      <c r="FD36" s="378"/>
      <c r="FE36" s="378"/>
      <c r="FF36" s="378"/>
      <c r="FG36" s="378"/>
      <c r="FH36" s="378"/>
      <c r="FI36" s="378"/>
      <c r="FJ36" s="378"/>
      <c r="FK36" s="378"/>
      <c r="FL36" s="378"/>
      <c r="FM36" s="378"/>
      <c r="FN36" s="378"/>
      <c r="FO36" s="378"/>
      <c r="FP36" s="378"/>
      <c r="FQ36" s="378"/>
      <c r="FR36" s="378"/>
      <c r="FS36" s="378"/>
      <c r="FT36" s="378"/>
      <c r="FU36" s="378"/>
      <c r="FV36" s="378"/>
      <c r="FW36" s="378"/>
      <c r="FX36" s="378"/>
      <c r="FY36" s="378"/>
      <c r="FZ36" s="378"/>
      <c r="GA36" s="378"/>
      <c r="GB36" s="378"/>
      <c r="GC36" s="378"/>
      <c r="GD36" s="378"/>
      <c r="GE36" s="378"/>
      <c r="GF36" s="378"/>
      <c r="GG36" s="378"/>
      <c r="GH36" s="378"/>
      <c r="GI36" s="378"/>
      <c r="GJ36" s="378"/>
      <c r="GK36" s="378"/>
      <c r="GL36" s="378"/>
      <c r="GM36" s="378"/>
      <c r="GN36" s="378"/>
      <c r="GO36" s="378"/>
      <c r="GP36" s="378"/>
      <c r="GQ36" s="378"/>
      <c r="GR36" s="378"/>
      <c r="GS36" s="378"/>
      <c r="GT36" s="378"/>
      <c r="GU36" s="378"/>
      <c r="GV36" s="378"/>
      <c r="GW36" s="378"/>
      <c r="GX36" s="378"/>
      <c r="GY36" s="378"/>
      <c r="GZ36" s="378"/>
      <c r="HA36" s="378"/>
      <c r="HB36" s="378"/>
      <c r="HC36" s="378"/>
      <c r="HD36" s="378"/>
      <c r="HE36" s="378"/>
      <c r="HF36" s="378"/>
      <c r="HG36" s="378"/>
      <c r="HH36" s="378"/>
      <c r="HI36" s="378"/>
      <c r="HJ36" s="378"/>
      <c r="HK36" s="378"/>
      <c r="HL36" s="378"/>
      <c r="HM36" s="378"/>
      <c r="HN36" s="378"/>
      <c r="HO36" s="378"/>
      <c r="HP36" s="378"/>
      <c r="HQ36" s="378"/>
      <c r="HR36" s="378"/>
      <c r="HS36" s="378"/>
      <c r="HT36" s="378"/>
      <c r="HU36" s="378"/>
      <c r="HV36" s="378"/>
      <c r="HW36" s="378"/>
      <c r="HX36" s="378"/>
      <c r="HY36" s="378"/>
      <c r="HZ36" s="378"/>
      <c r="IA36" s="378"/>
      <c r="IB36" s="378"/>
      <c r="IC36" s="378"/>
      <c r="ID36" s="378"/>
      <c r="IE36" s="378"/>
      <c r="IF36" s="378"/>
      <c r="IG36" s="378"/>
      <c r="IH36" s="378"/>
      <c r="II36" s="378"/>
      <c r="IJ36" s="378"/>
      <c r="IK36" s="378"/>
      <c r="IL36" s="378"/>
      <c r="IM36" s="378"/>
      <c r="IN36" s="378"/>
      <c r="IO36" s="378"/>
      <c r="IP36" s="378"/>
      <c r="IQ36" s="378"/>
    </row>
    <row r="37" s="377" customFormat="true" ht="18.75" hidden="false" customHeight="false" outlineLevel="0" collapsed="false">
      <c r="A37" s="280"/>
      <c r="B37" s="279" t="s">
        <v>968</v>
      </c>
      <c r="C37" s="279"/>
      <c r="D37" s="280"/>
      <c r="E37" s="280"/>
      <c r="F37" s="281"/>
      <c r="G37" s="281"/>
      <c r="H37" s="281"/>
      <c r="I37" s="281"/>
      <c r="J37" s="374"/>
      <c r="K37" s="374"/>
      <c r="L37" s="374"/>
      <c r="M37" s="374"/>
      <c r="N37" s="374"/>
      <c r="O37" s="374"/>
      <c r="P37" s="374"/>
      <c r="Q37" s="375"/>
      <c r="R37" s="376"/>
      <c r="S37" s="376"/>
    </row>
    <row r="38" s="367" customFormat="true" ht="18.75" hidden="false" customHeight="false" outlineLevel="0" collapsed="false">
      <c r="A38" s="365" t="s">
        <v>969</v>
      </c>
      <c r="B38" s="365"/>
      <c r="C38" s="365"/>
      <c r="D38" s="365"/>
      <c r="E38" s="365"/>
      <c r="F38" s="365"/>
      <c r="G38" s="365"/>
      <c r="H38" s="366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78"/>
      <c r="U38" s="378"/>
      <c r="V38" s="378"/>
      <c r="W38" s="378"/>
      <c r="X38" s="378"/>
      <c r="Y38" s="378"/>
      <c r="Z38" s="378"/>
      <c r="AA38" s="378"/>
      <c r="AB38" s="378"/>
      <c r="AC38" s="378"/>
      <c r="AD38" s="378"/>
      <c r="AE38" s="378"/>
      <c r="AF38" s="378"/>
      <c r="AG38" s="378"/>
      <c r="AH38" s="378"/>
      <c r="AI38" s="378"/>
      <c r="AJ38" s="378"/>
      <c r="AK38" s="378"/>
      <c r="AL38" s="378"/>
      <c r="AM38" s="378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  <c r="BE38" s="378"/>
      <c r="BF38" s="378"/>
      <c r="BG38" s="378"/>
      <c r="BH38" s="378"/>
      <c r="BI38" s="378"/>
      <c r="BJ38" s="378"/>
      <c r="BK38" s="378"/>
      <c r="BL38" s="378"/>
      <c r="BM38" s="378"/>
      <c r="BN38" s="378"/>
      <c r="BO38" s="378"/>
      <c r="BP38" s="378"/>
      <c r="BQ38" s="378"/>
      <c r="BR38" s="378"/>
      <c r="BS38" s="378"/>
      <c r="BT38" s="378"/>
      <c r="BU38" s="378"/>
      <c r="BV38" s="378"/>
      <c r="BW38" s="378"/>
      <c r="BX38" s="378"/>
      <c r="BY38" s="378"/>
      <c r="BZ38" s="378"/>
      <c r="CA38" s="378"/>
      <c r="CB38" s="378"/>
      <c r="CC38" s="378"/>
      <c r="CD38" s="378"/>
      <c r="CE38" s="378"/>
      <c r="CF38" s="378"/>
      <c r="CG38" s="378"/>
      <c r="CH38" s="378"/>
      <c r="CI38" s="378"/>
      <c r="CJ38" s="378"/>
      <c r="CK38" s="378"/>
      <c r="CL38" s="378"/>
      <c r="CM38" s="378"/>
      <c r="CN38" s="378"/>
      <c r="CO38" s="378"/>
      <c r="CP38" s="378"/>
      <c r="CQ38" s="378"/>
      <c r="CR38" s="378"/>
      <c r="CS38" s="378"/>
      <c r="CT38" s="378"/>
      <c r="CU38" s="378"/>
      <c r="CV38" s="378"/>
      <c r="CW38" s="378"/>
      <c r="CX38" s="378"/>
      <c r="CY38" s="378"/>
      <c r="CZ38" s="378"/>
      <c r="DA38" s="378"/>
      <c r="DB38" s="378"/>
      <c r="DC38" s="378"/>
      <c r="DD38" s="378"/>
      <c r="DE38" s="378"/>
      <c r="DF38" s="378"/>
      <c r="DG38" s="378"/>
      <c r="DH38" s="378"/>
      <c r="DI38" s="378"/>
      <c r="DJ38" s="378"/>
      <c r="DK38" s="378"/>
      <c r="DL38" s="378"/>
      <c r="DM38" s="378"/>
      <c r="DN38" s="378"/>
      <c r="DO38" s="378"/>
      <c r="DP38" s="378"/>
      <c r="DQ38" s="378"/>
      <c r="DR38" s="378"/>
      <c r="DS38" s="378"/>
      <c r="DT38" s="378"/>
      <c r="DU38" s="378"/>
      <c r="DV38" s="378"/>
      <c r="DW38" s="378"/>
      <c r="DX38" s="378"/>
      <c r="DY38" s="378"/>
      <c r="DZ38" s="378"/>
      <c r="EA38" s="378"/>
      <c r="EB38" s="378"/>
      <c r="EC38" s="378"/>
      <c r="ED38" s="378"/>
      <c r="EE38" s="378"/>
      <c r="EF38" s="378"/>
      <c r="EG38" s="378"/>
      <c r="EH38" s="378"/>
      <c r="EI38" s="378"/>
      <c r="EJ38" s="378"/>
      <c r="EK38" s="378"/>
      <c r="EL38" s="378"/>
      <c r="EM38" s="378"/>
      <c r="EN38" s="378"/>
      <c r="EO38" s="378"/>
      <c r="EP38" s="378"/>
      <c r="EQ38" s="378"/>
      <c r="ER38" s="378"/>
      <c r="ES38" s="378"/>
      <c r="ET38" s="378"/>
      <c r="EU38" s="378"/>
      <c r="EV38" s="378"/>
      <c r="EW38" s="378"/>
      <c r="EX38" s="378"/>
      <c r="EY38" s="378"/>
      <c r="EZ38" s="378"/>
      <c r="FA38" s="378"/>
      <c r="FB38" s="378"/>
      <c r="FC38" s="378"/>
      <c r="FD38" s="378"/>
      <c r="FE38" s="378"/>
      <c r="FF38" s="378"/>
      <c r="FG38" s="378"/>
      <c r="FH38" s="378"/>
      <c r="FI38" s="378"/>
      <c r="FJ38" s="378"/>
      <c r="FK38" s="378"/>
      <c r="FL38" s="378"/>
      <c r="FM38" s="378"/>
      <c r="FN38" s="378"/>
      <c r="FO38" s="378"/>
      <c r="FP38" s="378"/>
      <c r="FQ38" s="378"/>
      <c r="FR38" s="378"/>
      <c r="FS38" s="378"/>
      <c r="FT38" s="378"/>
      <c r="FU38" s="378"/>
      <c r="FV38" s="378"/>
      <c r="FW38" s="378"/>
      <c r="FX38" s="378"/>
      <c r="FY38" s="378"/>
      <c r="FZ38" s="378"/>
      <c r="GA38" s="378"/>
      <c r="GB38" s="378"/>
      <c r="GC38" s="378"/>
      <c r="GD38" s="378"/>
      <c r="GE38" s="378"/>
      <c r="GF38" s="378"/>
      <c r="GG38" s="378"/>
      <c r="GH38" s="378"/>
      <c r="GI38" s="378"/>
      <c r="GJ38" s="378"/>
      <c r="GK38" s="378"/>
      <c r="GL38" s="378"/>
      <c r="GM38" s="378"/>
      <c r="GN38" s="378"/>
      <c r="GO38" s="378"/>
      <c r="GP38" s="378"/>
      <c r="GQ38" s="378"/>
      <c r="GR38" s="378"/>
      <c r="GS38" s="378"/>
      <c r="GT38" s="378"/>
      <c r="GU38" s="378"/>
      <c r="GV38" s="378"/>
      <c r="GW38" s="378"/>
      <c r="GX38" s="378"/>
      <c r="GY38" s="378"/>
      <c r="GZ38" s="378"/>
      <c r="HA38" s="378"/>
      <c r="HB38" s="378"/>
      <c r="HC38" s="378"/>
      <c r="HD38" s="378"/>
      <c r="HE38" s="378"/>
      <c r="HF38" s="378"/>
      <c r="HG38" s="378"/>
      <c r="HH38" s="378"/>
      <c r="HI38" s="378"/>
      <c r="HJ38" s="378"/>
      <c r="HK38" s="378"/>
      <c r="HL38" s="378"/>
      <c r="HM38" s="378"/>
      <c r="HN38" s="378"/>
      <c r="HO38" s="378"/>
      <c r="HP38" s="378"/>
      <c r="HQ38" s="378"/>
      <c r="HR38" s="378"/>
      <c r="HS38" s="378"/>
      <c r="HT38" s="378"/>
      <c r="HU38" s="378"/>
      <c r="HV38" s="378"/>
      <c r="HW38" s="378"/>
      <c r="HX38" s="378"/>
      <c r="HY38" s="378"/>
      <c r="HZ38" s="378"/>
      <c r="IA38" s="378"/>
      <c r="IB38" s="378"/>
      <c r="IC38" s="378"/>
      <c r="ID38" s="378"/>
      <c r="IE38" s="378"/>
      <c r="IF38" s="378"/>
      <c r="IG38" s="378"/>
      <c r="IH38" s="378"/>
      <c r="II38" s="378"/>
      <c r="IJ38" s="378"/>
      <c r="IK38" s="378"/>
      <c r="IL38" s="378"/>
      <c r="IM38" s="378"/>
      <c r="IN38" s="378"/>
      <c r="IO38" s="378"/>
      <c r="IP38" s="378"/>
      <c r="IQ38" s="378"/>
    </row>
    <row r="39" s="373" customFormat="true" ht="18.75" hidden="false" customHeight="false" outlineLevel="0" collapsed="false">
      <c r="A39" s="280" t="s">
        <v>34</v>
      </c>
      <c r="B39" s="382" t="s">
        <v>35</v>
      </c>
      <c r="C39" s="379"/>
      <c r="D39" s="280"/>
      <c r="E39" s="280"/>
      <c r="F39" s="281"/>
      <c r="G39" s="281"/>
      <c r="H39" s="281"/>
      <c r="I39" s="281"/>
      <c r="J39" s="370"/>
      <c r="K39" s="370"/>
      <c r="L39" s="370"/>
      <c r="M39" s="370"/>
      <c r="N39" s="370"/>
      <c r="O39" s="370"/>
      <c r="P39" s="370"/>
      <c r="Q39" s="371"/>
      <c r="R39" s="372"/>
      <c r="S39" s="319"/>
    </row>
    <row r="40" s="373" customFormat="true" ht="18.75" hidden="false" customHeight="false" outlineLevel="0" collapsed="false">
      <c r="A40" s="280"/>
      <c r="B40" s="382" t="s">
        <v>524</v>
      </c>
      <c r="C40" s="379"/>
      <c r="D40" s="280"/>
      <c r="E40" s="280"/>
      <c r="F40" s="281"/>
      <c r="G40" s="281"/>
      <c r="H40" s="281"/>
      <c r="I40" s="281"/>
      <c r="J40" s="370"/>
      <c r="K40" s="370"/>
      <c r="L40" s="370"/>
      <c r="M40" s="370"/>
      <c r="N40" s="370"/>
      <c r="O40" s="370"/>
      <c r="P40" s="370"/>
      <c r="Q40" s="371"/>
      <c r="R40" s="372"/>
      <c r="S40" s="319"/>
    </row>
    <row r="41" s="373" customFormat="true" ht="37.5" hidden="false" customHeight="false" outlineLevel="0" collapsed="false">
      <c r="A41" s="280"/>
      <c r="B41" s="382"/>
      <c r="C41" s="379" t="s">
        <v>526</v>
      </c>
      <c r="D41" s="280" t="s">
        <v>39</v>
      </c>
      <c r="E41" s="280"/>
      <c r="F41" s="281" t="s">
        <v>40</v>
      </c>
      <c r="G41" s="281" t="s">
        <v>43</v>
      </c>
      <c r="H41" s="281"/>
      <c r="I41" s="281"/>
      <c r="J41" s="370"/>
      <c r="K41" s="370"/>
      <c r="L41" s="370"/>
      <c r="M41" s="370"/>
      <c r="N41" s="370"/>
      <c r="O41" s="370"/>
      <c r="P41" s="370"/>
      <c r="Q41" s="371"/>
      <c r="R41" s="372"/>
      <c r="S41" s="319" t="s">
        <v>960</v>
      </c>
    </row>
    <row r="42" s="373" customFormat="true" ht="18.75" hidden="false" customHeight="false" outlineLevel="0" collapsed="false">
      <c r="A42" s="280"/>
      <c r="B42" s="382"/>
      <c r="C42" s="379" t="s">
        <v>970</v>
      </c>
      <c r="D42" s="280" t="s">
        <v>39</v>
      </c>
      <c r="E42" s="280"/>
      <c r="F42" s="281" t="s">
        <v>169</v>
      </c>
      <c r="G42" s="281" t="s">
        <v>43</v>
      </c>
      <c r="H42" s="281"/>
      <c r="I42" s="281"/>
      <c r="J42" s="374"/>
      <c r="K42" s="374"/>
      <c r="L42" s="374"/>
      <c r="M42" s="374"/>
      <c r="N42" s="374"/>
      <c r="O42" s="374"/>
      <c r="P42" s="374"/>
      <c r="Q42" s="383"/>
      <c r="R42" s="372"/>
      <c r="S42" s="319"/>
    </row>
    <row r="43" s="373" customFormat="true" ht="18.75" hidden="false" customHeight="false" outlineLevel="0" collapsed="false">
      <c r="A43" s="280"/>
      <c r="B43" s="382" t="s">
        <v>527</v>
      </c>
      <c r="C43" s="379"/>
      <c r="D43" s="280"/>
      <c r="E43" s="280"/>
      <c r="F43" s="281"/>
      <c r="G43" s="281"/>
      <c r="H43" s="281"/>
      <c r="I43" s="281"/>
      <c r="J43" s="374"/>
      <c r="K43" s="374"/>
      <c r="L43" s="374"/>
      <c r="M43" s="374"/>
      <c r="N43" s="374"/>
      <c r="O43" s="374"/>
      <c r="P43" s="374"/>
      <c r="Q43" s="383"/>
      <c r="R43" s="372"/>
      <c r="S43" s="319"/>
    </row>
    <row r="44" s="373" customFormat="true" ht="18.75" hidden="false" customHeight="false" outlineLevel="0" collapsed="false">
      <c r="A44" s="280"/>
      <c r="B44" s="382"/>
      <c r="C44" s="379" t="s">
        <v>529</v>
      </c>
      <c r="D44" s="280" t="s">
        <v>39</v>
      </c>
      <c r="E44" s="280"/>
      <c r="F44" s="281" t="s">
        <v>40</v>
      </c>
      <c r="G44" s="281" t="s">
        <v>43</v>
      </c>
      <c r="H44" s="281"/>
      <c r="I44" s="281"/>
      <c r="J44" s="374"/>
      <c r="K44" s="374"/>
      <c r="L44" s="374"/>
      <c r="M44" s="374"/>
      <c r="N44" s="374"/>
      <c r="O44" s="374"/>
      <c r="P44" s="374"/>
      <c r="Q44" s="383"/>
      <c r="R44" s="372"/>
      <c r="S44" s="319" t="s">
        <v>960</v>
      </c>
    </row>
    <row r="45" s="373" customFormat="true" ht="18.75" hidden="false" customHeight="false" outlineLevel="0" collapsed="false">
      <c r="A45" s="280"/>
      <c r="B45" s="382" t="s">
        <v>530</v>
      </c>
      <c r="C45" s="379"/>
      <c r="D45" s="280"/>
      <c r="E45" s="280"/>
      <c r="F45" s="281"/>
      <c r="G45" s="281"/>
      <c r="H45" s="281"/>
      <c r="I45" s="281"/>
      <c r="J45" s="374"/>
      <c r="K45" s="374"/>
      <c r="L45" s="374"/>
      <c r="M45" s="374"/>
      <c r="N45" s="374"/>
      <c r="O45" s="374"/>
      <c r="P45" s="374"/>
      <c r="Q45" s="383"/>
      <c r="R45" s="372"/>
      <c r="S45" s="319"/>
    </row>
    <row r="46" s="373" customFormat="true" ht="37.5" hidden="false" customHeight="false" outlineLevel="0" collapsed="false">
      <c r="A46" s="280"/>
      <c r="B46" s="382"/>
      <c r="C46" s="379" t="s">
        <v>971</v>
      </c>
      <c r="D46" s="280" t="s">
        <v>39</v>
      </c>
      <c r="E46" s="280"/>
      <c r="F46" s="281" t="s">
        <v>40</v>
      </c>
      <c r="G46" s="281" t="s">
        <v>43</v>
      </c>
      <c r="H46" s="281"/>
      <c r="I46" s="281"/>
      <c r="J46" s="374"/>
      <c r="K46" s="374"/>
      <c r="L46" s="374"/>
      <c r="M46" s="374"/>
      <c r="N46" s="374"/>
      <c r="O46" s="374"/>
      <c r="P46" s="374"/>
      <c r="Q46" s="383"/>
      <c r="R46" s="372"/>
      <c r="S46" s="319"/>
    </row>
    <row r="47" s="373" customFormat="true" ht="18.75" hidden="false" customHeight="false" outlineLevel="0" collapsed="false">
      <c r="A47" s="280"/>
      <c r="B47" s="382" t="s">
        <v>972</v>
      </c>
      <c r="C47" s="379"/>
      <c r="D47" s="280"/>
      <c r="E47" s="280"/>
      <c r="F47" s="281"/>
      <c r="G47" s="281"/>
      <c r="H47" s="281"/>
      <c r="I47" s="281"/>
      <c r="J47" s="374"/>
      <c r="K47" s="374"/>
      <c r="L47" s="374"/>
      <c r="M47" s="374"/>
      <c r="N47" s="374"/>
      <c r="O47" s="374"/>
      <c r="P47" s="374"/>
      <c r="Q47" s="383"/>
      <c r="R47" s="372"/>
      <c r="S47" s="319"/>
    </row>
    <row r="48" s="373" customFormat="true" ht="37.5" hidden="false" customHeight="false" outlineLevel="0" collapsed="false">
      <c r="A48" s="280"/>
      <c r="B48" s="382"/>
      <c r="C48" s="379" t="s">
        <v>973</v>
      </c>
      <c r="D48" s="280" t="s">
        <v>39</v>
      </c>
      <c r="E48" s="280"/>
      <c r="F48" s="281" t="s">
        <v>40</v>
      </c>
      <c r="G48" s="281" t="s">
        <v>43</v>
      </c>
      <c r="H48" s="281"/>
      <c r="I48" s="281"/>
      <c r="J48" s="374"/>
      <c r="K48" s="374"/>
      <c r="L48" s="374"/>
      <c r="M48" s="374"/>
      <c r="N48" s="374"/>
      <c r="O48" s="374"/>
      <c r="P48" s="374"/>
      <c r="Q48" s="383"/>
      <c r="R48" s="372"/>
      <c r="S48" s="319"/>
    </row>
    <row r="49" s="373" customFormat="true" ht="18.75" hidden="false" customHeight="false" outlineLevel="0" collapsed="false">
      <c r="A49" s="280"/>
      <c r="B49" s="382" t="s">
        <v>533</v>
      </c>
      <c r="C49" s="379"/>
      <c r="D49" s="280"/>
      <c r="E49" s="280"/>
      <c r="F49" s="281"/>
      <c r="G49" s="281"/>
      <c r="H49" s="281"/>
      <c r="I49" s="281"/>
      <c r="J49" s="374"/>
      <c r="K49" s="374"/>
      <c r="L49" s="374"/>
      <c r="M49" s="374"/>
      <c r="N49" s="374"/>
      <c r="O49" s="374"/>
      <c r="P49" s="374"/>
      <c r="Q49" s="383"/>
      <c r="R49" s="372"/>
      <c r="S49" s="319"/>
    </row>
    <row r="50" s="373" customFormat="true" ht="37.5" hidden="false" customHeight="false" outlineLevel="0" collapsed="false">
      <c r="A50" s="280"/>
      <c r="B50" s="382"/>
      <c r="C50" s="379" t="s">
        <v>974</v>
      </c>
      <c r="D50" s="280" t="s">
        <v>39</v>
      </c>
      <c r="E50" s="280"/>
      <c r="F50" s="281" t="s">
        <v>40</v>
      </c>
      <c r="G50" s="281" t="s">
        <v>43</v>
      </c>
      <c r="H50" s="281"/>
      <c r="I50" s="281"/>
      <c r="J50" s="374"/>
      <c r="K50" s="374"/>
      <c r="L50" s="374"/>
      <c r="M50" s="374"/>
      <c r="N50" s="374"/>
      <c r="O50" s="374"/>
      <c r="P50" s="374"/>
      <c r="Q50" s="383"/>
      <c r="R50" s="372"/>
      <c r="S50" s="319"/>
    </row>
    <row r="51" s="373" customFormat="true" ht="18.75" hidden="false" customHeight="false" outlineLevel="0" collapsed="false">
      <c r="A51" s="280"/>
      <c r="B51" s="382" t="s">
        <v>536</v>
      </c>
      <c r="C51" s="379"/>
      <c r="D51" s="280"/>
      <c r="E51" s="280"/>
      <c r="F51" s="281"/>
      <c r="G51" s="281"/>
      <c r="H51" s="281"/>
      <c r="I51" s="281"/>
      <c r="J51" s="370"/>
      <c r="K51" s="370"/>
      <c r="L51" s="370"/>
      <c r="M51" s="370"/>
      <c r="N51" s="370"/>
      <c r="O51" s="370"/>
      <c r="P51" s="370"/>
      <c r="Q51" s="384"/>
      <c r="R51" s="372"/>
      <c r="S51" s="319"/>
    </row>
    <row r="52" s="373" customFormat="true" ht="37.5" hidden="false" customHeight="false" outlineLevel="0" collapsed="false">
      <c r="A52" s="280"/>
      <c r="B52" s="382"/>
      <c r="C52" s="379" t="s">
        <v>975</v>
      </c>
      <c r="D52" s="280" t="s">
        <v>39</v>
      </c>
      <c r="E52" s="280"/>
      <c r="F52" s="281" t="s">
        <v>40</v>
      </c>
      <c r="G52" s="281" t="s">
        <v>43</v>
      </c>
      <c r="H52" s="281"/>
      <c r="I52" s="281"/>
      <c r="J52" s="374"/>
      <c r="K52" s="374"/>
      <c r="L52" s="374"/>
      <c r="M52" s="374"/>
      <c r="N52" s="374"/>
      <c r="O52" s="374"/>
      <c r="P52" s="374"/>
      <c r="Q52" s="383"/>
      <c r="R52" s="372"/>
      <c r="S52" s="319"/>
    </row>
    <row r="53" s="373" customFormat="true" ht="18.75" hidden="false" customHeight="false" outlineLevel="0" collapsed="false">
      <c r="A53" s="280"/>
      <c r="B53" s="382" t="s">
        <v>539</v>
      </c>
      <c r="C53" s="379"/>
      <c r="D53" s="280"/>
      <c r="E53" s="280"/>
      <c r="F53" s="281"/>
      <c r="G53" s="281"/>
      <c r="H53" s="281"/>
      <c r="I53" s="281"/>
      <c r="J53" s="370"/>
      <c r="K53" s="370"/>
      <c r="L53" s="370"/>
      <c r="M53" s="370"/>
      <c r="N53" s="370"/>
      <c r="O53" s="370"/>
      <c r="P53" s="370"/>
      <c r="Q53" s="371"/>
      <c r="R53" s="372"/>
      <c r="S53" s="319"/>
    </row>
    <row r="54" s="373" customFormat="true" ht="18.75" hidden="false" customHeight="false" outlineLevel="0" collapsed="false">
      <c r="A54" s="280"/>
      <c r="B54" s="382"/>
      <c r="C54" s="379" t="s">
        <v>976</v>
      </c>
      <c r="D54" s="280" t="s">
        <v>39</v>
      </c>
      <c r="E54" s="280"/>
      <c r="F54" s="281" t="s">
        <v>40</v>
      </c>
      <c r="G54" s="281" t="s">
        <v>43</v>
      </c>
      <c r="H54" s="281"/>
      <c r="I54" s="281"/>
      <c r="J54" s="374"/>
      <c r="K54" s="374"/>
      <c r="L54" s="374"/>
      <c r="M54" s="374"/>
      <c r="N54" s="374"/>
      <c r="O54" s="374"/>
      <c r="P54" s="374"/>
      <c r="Q54" s="383"/>
      <c r="R54" s="372"/>
      <c r="S54" s="319"/>
    </row>
    <row r="55" s="373" customFormat="true" ht="18.75" hidden="false" customHeight="false" outlineLevel="0" collapsed="false">
      <c r="A55" s="280" t="s">
        <v>60</v>
      </c>
      <c r="B55" s="382" t="s">
        <v>544</v>
      </c>
      <c r="C55" s="379"/>
      <c r="D55" s="280"/>
      <c r="E55" s="280"/>
      <c r="F55" s="281"/>
      <c r="G55" s="281"/>
      <c r="H55" s="281"/>
      <c r="I55" s="281"/>
      <c r="J55" s="370"/>
      <c r="K55" s="370"/>
      <c r="L55" s="370"/>
      <c r="M55" s="370"/>
      <c r="N55" s="370"/>
      <c r="O55" s="370"/>
      <c r="P55" s="370"/>
      <c r="Q55" s="371"/>
      <c r="R55" s="372"/>
      <c r="S55" s="319"/>
    </row>
    <row r="56" s="373" customFormat="true" ht="18.75" hidden="false" customHeight="false" outlineLevel="0" collapsed="false">
      <c r="A56" s="280"/>
      <c r="B56" s="382" t="s">
        <v>977</v>
      </c>
      <c r="C56" s="379"/>
      <c r="D56" s="280"/>
      <c r="E56" s="280"/>
      <c r="F56" s="281"/>
      <c r="G56" s="281"/>
      <c r="H56" s="281"/>
      <c r="I56" s="281"/>
      <c r="J56" s="370"/>
      <c r="K56" s="370"/>
      <c r="L56" s="370"/>
      <c r="M56" s="370"/>
      <c r="N56" s="370"/>
      <c r="O56" s="370"/>
      <c r="P56" s="370"/>
      <c r="Q56" s="371"/>
      <c r="R56" s="372"/>
      <c r="S56" s="319"/>
    </row>
    <row r="57" s="373" customFormat="true" ht="18.75" hidden="false" customHeight="false" outlineLevel="0" collapsed="false">
      <c r="A57" s="280"/>
      <c r="B57" s="382"/>
      <c r="C57" s="379" t="s">
        <v>978</v>
      </c>
      <c r="D57" s="280" t="s">
        <v>39</v>
      </c>
      <c r="E57" s="280"/>
      <c r="F57" s="281" t="s">
        <v>40</v>
      </c>
      <c r="G57" s="281" t="s">
        <v>43</v>
      </c>
      <c r="H57" s="281"/>
      <c r="I57" s="281"/>
      <c r="J57" s="374"/>
      <c r="K57" s="374"/>
      <c r="L57" s="374"/>
      <c r="M57" s="374"/>
      <c r="N57" s="374"/>
      <c r="O57" s="374"/>
      <c r="P57" s="374"/>
      <c r="Q57" s="383"/>
      <c r="R57" s="372"/>
      <c r="S57" s="319"/>
    </row>
    <row r="58" s="386" customFormat="true" ht="18.75" hidden="false" customHeight="false" outlineLevel="0" collapsed="false">
      <c r="A58" s="366" t="s">
        <v>554</v>
      </c>
      <c r="B58" s="385" t="s">
        <v>62</v>
      </c>
      <c r="C58" s="281"/>
      <c r="D58" s="280"/>
      <c r="E58" s="280"/>
      <c r="F58" s="280"/>
      <c r="G58" s="280"/>
      <c r="H58" s="281"/>
      <c r="I58" s="281"/>
      <c r="J58" s="374"/>
      <c r="K58" s="374"/>
      <c r="L58" s="374"/>
      <c r="M58" s="374"/>
      <c r="N58" s="374"/>
      <c r="O58" s="374"/>
      <c r="P58" s="374"/>
      <c r="Q58" s="375"/>
      <c r="R58" s="376"/>
      <c r="S58" s="376"/>
    </row>
    <row r="59" s="386" customFormat="true" ht="18.75" hidden="false" customHeight="false" outlineLevel="0" collapsed="false">
      <c r="A59" s="280" t="n">
        <v>1</v>
      </c>
      <c r="B59" s="279" t="s">
        <v>537</v>
      </c>
      <c r="C59" s="279" t="s">
        <v>979</v>
      </c>
      <c r="D59" s="280" t="s">
        <v>39</v>
      </c>
      <c r="E59" s="280" t="s">
        <v>39</v>
      </c>
      <c r="F59" s="281" t="s">
        <v>40</v>
      </c>
      <c r="G59" s="281" t="s">
        <v>553</v>
      </c>
      <c r="H59" s="281"/>
      <c r="I59" s="281"/>
      <c r="J59" s="374"/>
      <c r="K59" s="374"/>
      <c r="L59" s="374"/>
      <c r="M59" s="374"/>
      <c r="N59" s="374"/>
      <c r="O59" s="374"/>
      <c r="P59" s="374"/>
      <c r="Q59" s="383"/>
      <c r="R59" s="376"/>
      <c r="S59" s="376"/>
    </row>
    <row r="60" s="367" customFormat="true" ht="18.75" hidden="false" customHeight="false" outlineLevel="0" collapsed="false">
      <c r="A60" s="365" t="s">
        <v>980</v>
      </c>
      <c r="B60" s="365"/>
      <c r="C60" s="365"/>
      <c r="D60" s="365"/>
      <c r="E60" s="365"/>
      <c r="F60" s="365"/>
      <c r="G60" s="365"/>
      <c r="H60" s="366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78"/>
      <c r="U60" s="378"/>
      <c r="V60" s="378"/>
      <c r="W60" s="378"/>
      <c r="X60" s="378"/>
      <c r="Y60" s="378"/>
      <c r="Z60" s="378"/>
      <c r="AA60" s="378"/>
      <c r="AB60" s="378"/>
      <c r="AC60" s="378"/>
      <c r="AD60" s="378"/>
      <c r="AE60" s="378"/>
      <c r="AF60" s="378"/>
      <c r="AG60" s="378"/>
      <c r="AH60" s="378"/>
      <c r="AI60" s="378"/>
      <c r="AJ60" s="378"/>
      <c r="AK60" s="378"/>
      <c r="AL60" s="378"/>
      <c r="AM60" s="378"/>
      <c r="AN60" s="378"/>
      <c r="AO60" s="378"/>
      <c r="AP60" s="378"/>
      <c r="AQ60" s="378"/>
      <c r="AR60" s="378"/>
      <c r="AS60" s="378"/>
      <c r="AT60" s="378"/>
      <c r="AU60" s="378"/>
      <c r="AV60" s="378"/>
      <c r="AW60" s="378"/>
      <c r="AX60" s="378"/>
      <c r="AY60" s="378"/>
      <c r="AZ60" s="378"/>
      <c r="BA60" s="378"/>
      <c r="BB60" s="378"/>
      <c r="BC60" s="378"/>
      <c r="BD60" s="378"/>
      <c r="BE60" s="378"/>
      <c r="BF60" s="378"/>
      <c r="BG60" s="378"/>
      <c r="BH60" s="378"/>
      <c r="BI60" s="378"/>
      <c r="BJ60" s="378"/>
      <c r="BK60" s="378"/>
      <c r="BL60" s="378"/>
      <c r="BM60" s="378"/>
      <c r="BN60" s="378"/>
      <c r="BO60" s="378"/>
      <c r="BP60" s="378"/>
      <c r="BQ60" s="378"/>
      <c r="BR60" s="378"/>
      <c r="BS60" s="378"/>
      <c r="BT60" s="378"/>
      <c r="BU60" s="378"/>
      <c r="BV60" s="378"/>
      <c r="BW60" s="378"/>
      <c r="BX60" s="378"/>
      <c r="BY60" s="378"/>
      <c r="BZ60" s="378"/>
      <c r="CA60" s="378"/>
      <c r="CB60" s="378"/>
      <c r="CC60" s="378"/>
      <c r="CD60" s="378"/>
      <c r="CE60" s="378"/>
      <c r="CF60" s="378"/>
      <c r="CG60" s="378"/>
      <c r="CH60" s="378"/>
      <c r="CI60" s="378"/>
      <c r="CJ60" s="378"/>
      <c r="CK60" s="378"/>
      <c r="CL60" s="378"/>
      <c r="CM60" s="378"/>
      <c r="CN60" s="378"/>
      <c r="CO60" s="378"/>
      <c r="CP60" s="378"/>
      <c r="CQ60" s="378"/>
      <c r="CR60" s="378"/>
      <c r="CS60" s="378"/>
      <c r="CT60" s="378"/>
      <c r="CU60" s="378"/>
      <c r="CV60" s="378"/>
      <c r="CW60" s="378"/>
      <c r="CX60" s="378"/>
      <c r="CY60" s="378"/>
      <c r="CZ60" s="378"/>
      <c r="DA60" s="378"/>
      <c r="DB60" s="378"/>
      <c r="DC60" s="378"/>
      <c r="DD60" s="378"/>
      <c r="DE60" s="378"/>
      <c r="DF60" s="378"/>
      <c r="DG60" s="378"/>
      <c r="DH60" s="378"/>
      <c r="DI60" s="378"/>
      <c r="DJ60" s="378"/>
      <c r="DK60" s="378"/>
      <c r="DL60" s="378"/>
      <c r="DM60" s="378"/>
      <c r="DN60" s="378"/>
      <c r="DO60" s="378"/>
      <c r="DP60" s="378"/>
      <c r="DQ60" s="378"/>
      <c r="DR60" s="378"/>
      <c r="DS60" s="378"/>
      <c r="DT60" s="378"/>
      <c r="DU60" s="378"/>
      <c r="DV60" s="378"/>
      <c r="DW60" s="378"/>
      <c r="DX60" s="378"/>
      <c r="DY60" s="378"/>
      <c r="DZ60" s="378"/>
      <c r="EA60" s="378"/>
      <c r="EB60" s="378"/>
      <c r="EC60" s="378"/>
      <c r="ED60" s="378"/>
      <c r="EE60" s="378"/>
      <c r="EF60" s="378"/>
      <c r="EG60" s="378"/>
      <c r="EH60" s="378"/>
      <c r="EI60" s="378"/>
      <c r="EJ60" s="378"/>
      <c r="EK60" s="378"/>
      <c r="EL60" s="378"/>
      <c r="EM60" s="378"/>
      <c r="EN60" s="378"/>
      <c r="EO60" s="378"/>
      <c r="EP60" s="378"/>
      <c r="EQ60" s="378"/>
      <c r="ER60" s="378"/>
      <c r="ES60" s="378"/>
      <c r="ET60" s="378"/>
      <c r="EU60" s="378"/>
      <c r="EV60" s="378"/>
      <c r="EW60" s="378"/>
      <c r="EX60" s="378"/>
      <c r="EY60" s="378"/>
      <c r="EZ60" s="378"/>
      <c r="FA60" s="378"/>
      <c r="FB60" s="378"/>
      <c r="FC60" s="378"/>
      <c r="FD60" s="378"/>
      <c r="FE60" s="378"/>
      <c r="FF60" s="378"/>
      <c r="FG60" s="378"/>
      <c r="FH60" s="378"/>
      <c r="FI60" s="378"/>
      <c r="FJ60" s="378"/>
      <c r="FK60" s="378"/>
      <c r="FL60" s="378"/>
      <c r="FM60" s="378"/>
      <c r="FN60" s="378"/>
      <c r="FO60" s="378"/>
      <c r="FP60" s="378"/>
      <c r="FQ60" s="378"/>
      <c r="FR60" s="378"/>
      <c r="FS60" s="378"/>
      <c r="FT60" s="378"/>
      <c r="FU60" s="378"/>
      <c r="FV60" s="378"/>
      <c r="FW60" s="378"/>
      <c r="FX60" s="378"/>
      <c r="FY60" s="378"/>
      <c r="FZ60" s="378"/>
      <c r="GA60" s="378"/>
      <c r="GB60" s="378"/>
      <c r="GC60" s="378"/>
      <c r="GD60" s="378"/>
      <c r="GE60" s="378"/>
      <c r="GF60" s="378"/>
      <c r="GG60" s="378"/>
      <c r="GH60" s="378"/>
      <c r="GI60" s="378"/>
      <c r="GJ60" s="378"/>
      <c r="GK60" s="378"/>
      <c r="GL60" s="378"/>
      <c r="GM60" s="378"/>
      <c r="GN60" s="378"/>
      <c r="GO60" s="378"/>
      <c r="GP60" s="378"/>
      <c r="GQ60" s="378"/>
      <c r="GR60" s="378"/>
      <c r="GS60" s="378"/>
      <c r="GT60" s="378"/>
      <c r="GU60" s="378"/>
      <c r="GV60" s="378"/>
      <c r="GW60" s="378"/>
      <c r="GX60" s="378"/>
      <c r="GY60" s="378"/>
      <c r="GZ60" s="378"/>
      <c r="HA60" s="378"/>
      <c r="HB60" s="378"/>
      <c r="HC60" s="378"/>
      <c r="HD60" s="378"/>
      <c r="HE60" s="378"/>
      <c r="HF60" s="378"/>
      <c r="HG60" s="378"/>
      <c r="HH60" s="378"/>
      <c r="HI60" s="378"/>
      <c r="HJ60" s="378"/>
      <c r="HK60" s="378"/>
      <c r="HL60" s="378"/>
      <c r="HM60" s="378"/>
      <c r="HN60" s="378"/>
      <c r="HO60" s="378"/>
      <c r="HP60" s="378"/>
      <c r="HQ60" s="378"/>
      <c r="HR60" s="378"/>
      <c r="HS60" s="378"/>
      <c r="HT60" s="378"/>
      <c r="HU60" s="378"/>
      <c r="HV60" s="378"/>
      <c r="HW60" s="378"/>
      <c r="HX60" s="378"/>
      <c r="HY60" s="378"/>
      <c r="HZ60" s="378"/>
      <c r="IA60" s="378"/>
      <c r="IB60" s="378"/>
      <c r="IC60" s="378"/>
      <c r="ID60" s="378"/>
      <c r="IE60" s="378"/>
      <c r="IF60" s="378"/>
      <c r="IG60" s="378"/>
      <c r="IH60" s="378"/>
      <c r="II60" s="378"/>
      <c r="IJ60" s="378"/>
      <c r="IK60" s="378"/>
      <c r="IL60" s="378"/>
      <c r="IM60" s="378"/>
      <c r="IN60" s="378"/>
      <c r="IO60" s="378"/>
      <c r="IP60" s="378"/>
      <c r="IQ60" s="378"/>
    </row>
    <row r="61" s="367" customFormat="true" ht="18.75" hidden="false" customHeight="false" outlineLevel="0" collapsed="false">
      <c r="A61" s="365" t="s">
        <v>34</v>
      </c>
      <c r="B61" s="365" t="s">
        <v>559</v>
      </c>
      <c r="C61" s="365"/>
      <c r="D61" s="365"/>
      <c r="E61" s="365"/>
      <c r="F61" s="365"/>
      <c r="G61" s="365"/>
      <c r="H61" s="366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8"/>
      <c r="AN61" s="378"/>
      <c r="AO61" s="378"/>
      <c r="AP61" s="378"/>
      <c r="AQ61" s="378"/>
      <c r="AR61" s="378"/>
      <c r="AS61" s="378"/>
      <c r="AT61" s="378"/>
      <c r="AU61" s="378"/>
      <c r="AV61" s="378"/>
      <c r="AW61" s="378"/>
      <c r="AX61" s="378"/>
      <c r="AY61" s="378"/>
      <c r="AZ61" s="378"/>
      <c r="BA61" s="378"/>
      <c r="BB61" s="378"/>
      <c r="BC61" s="378"/>
      <c r="BD61" s="378"/>
      <c r="BE61" s="378"/>
      <c r="BF61" s="378"/>
      <c r="BG61" s="378"/>
      <c r="BH61" s="378"/>
      <c r="BI61" s="378"/>
      <c r="BJ61" s="378"/>
      <c r="BK61" s="378"/>
      <c r="BL61" s="378"/>
      <c r="BM61" s="378"/>
      <c r="BN61" s="378"/>
      <c r="BO61" s="378"/>
      <c r="BP61" s="378"/>
      <c r="BQ61" s="378"/>
      <c r="BR61" s="378"/>
      <c r="BS61" s="378"/>
      <c r="BT61" s="378"/>
      <c r="BU61" s="378"/>
      <c r="BV61" s="378"/>
      <c r="BW61" s="378"/>
      <c r="BX61" s="378"/>
      <c r="BY61" s="378"/>
      <c r="BZ61" s="378"/>
      <c r="CA61" s="378"/>
      <c r="CB61" s="378"/>
      <c r="CC61" s="378"/>
      <c r="CD61" s="378"/>
      <c r="CE61" s="378"/>
      <c r="CF61" s="378"/>
      <c r="CG61" s="378"/>
      <c r="CH61" s="378"/>
      <c r="CI61" s="378"/>
      <c r="CJ61" s="378"/>
      <c r="CK61" s="378"/>
      <c r="CL61" s="378"/>
      <c r="CM61" s="378"/>
      <c r="CN61" s="378"/>
      <c r="CO61" s="378"/>
      <c r="CP61" s="378"/>
      <c r="CQ61" s="378"/>
      <c r="CR61" s="378"/>
      <c r="CS61" s="378"/>
      <c r="CT61" s="378"/>
      <c r="CU61" s="378"/>
      <c r="CV61" s="378"/>
      <c r="CW61" s="378"/>
      <c r="CX61" s="378"/>
      <c r="CY61" s="378"/>
      <c r="CZ61" s="378"/>
      <c r="DA61" s="378"/>
      <c r="DB61" s="378"/>
      <c r="DC61" s="378"/>
      <c r="DD61" s="378"/>
      <c r="DE61" s="378"/>
      <c r="DF61" s="378"/>
      <c r="DG61" s="378"/>
      <c r="DH61" s="378"/>
      <c r="DI61" s="378"/>
      <c r="DJ61" s="378"/>
      <c r="DK61" s="378"/>
      <c r="DL61" s="378"/>
      <c r="DM61" s="378"/>
      <c r="DN61" s="378"/>
      <c r="DO61" s="378"/>
      <c r="DP61" s="378"/>
      <c r="DQ61" s="378"/>
      <c r="DR61" s="378"/>
      <c r="DS61" s="378"/>
      <c r="DT61" s="378"/>
      <c r="DU61" s="378"/>
      <c r="DV61" s="378"/>
      <c r="DW61" s="378"/>
      <c r="DX61" s="378"/>
      <c r="DY61" s="378"/>
      <c r="DZ61" s="378"/>
      <c r="EA61" s="378"/>
      <c r="EB61" s="378"/>
      <c r="EC61" s="378"/>
      <c r="ED61" s="378"/>
      <c r="EE61" s="378"/>
      <c r="EF61" s="378"/>
      <c r="EG61" s="378"/>
      <c r="EH61" s="378"/>
      <c r="EI61" s="378"/>
      <c r="EJ61" s="378"/>
      <c r="EK61" s="378"/>
      <c r="EL61" s="378"/>
      <c r="EM61" s="378"/>
      <c r="EN61" s="378"/>
      <c r="EO61" s="378"/>
      <c r="EP61" s="378"/>
      <c r="EQ61" s="378"/>
      <c r="ER61" s="378"/>
      <c r="ES61" s="378"/>
      <c r="ET61" s="378"/>
      <c r="EU61" s="378"/>
      <c r="EV61" s="378"/>
      <c r="EW61" s="378"/>
      <c r="EX61" s="378"/>
      <c r="EY61" s="378"/>
      <c r="EZ61" s="378"/>
      <c r="FA61" s="378"/>
      <c r="FB61" s="378"/>
      <c r="FC61" s="378"/>
      <c r="FD61" s="378"/>
      <c r="FE61" s="378"/>
      <c r="FF61" s="378"/>
      <c r="FG61" s="378"/>
      <c r="FH61" s="378"/>
      <c r="FI61" s="378"/>
      <c r="FJ61" s="378"/>
      <c r="FK61" s="378"/>
      <c r="FL61" s="378"/>
      <c r="FM61" s="378"/>
      <c r="FN61" s="378"/>
      <c r="FO61" s="378"/>
      <c r="FP61" s="378"/>
      <c r="FQ61" s="378"/>
      <c r="FR61" s="378"/>
      <c r="FS61" s="378"/>
      <c r="FT61" s="378"/>
      <c r="FU61" s="378"/>
      <c r="FV61" s="378"/>
      <c r="FW61" s="378"/>
      <c r="FX61" s="378"/>
      <c r="FY61" s="378"/>
      <c r="FZ61" s="378"/>
      <c r="GA61" s="378"/>
      <c r="GB61" s="378"/>
      <c r="GC61" s="378"/>
      <c r="GD61" s="378"/>
      <c r="GE61" s="378"/>
      <c r="GF61" s="378"/>
      <c r="GG61" s="378"/>
      <c r="GH61" s="378"/>
      <c r="GI61" s="378"/>
      <c r="GJ61" s="378"/>
      <c r="GK61" s="378"/>
      <c r="GL61" s="378"/>
      <c r="GM61" s="378"/>
      <c r="GN61" s="378"/>
      <c r="GO61" s="378"/>
      <c r="GP61" s="378"/>
      <c r="GQ61" s="378"/>
      <c r="GR61" s="378"/>
      <c r="GS61" s="378"/>
      <c r="GT61" s="378"/>
      <c r="GU61" s="378"/>
      <c r="GV61" s="378"/>
      <c r="GW61" s="378"/>
      <c r="GX61" s="378"/>
      <c r="GY61" s="378"/>
      <c r="GZ61" s="378"/>
      <c r="HA61" s="378"/>
      <c r="HB61" s="378"/>
      <c r="HC61" s="378"/>
      <c r="HD61" s="378"/>
      <c r="HE61" s="378"/>
      <c r="HF61" s="378"/>
      <c r="HG61" s="378"/>
      <c r="HH61" s="378"/>
      <c r="HI61" s="378"/>
      <c r="HJ61" s="378"/>
      <c r="HK61" s="378"/>
      <c r="HL61" s="378"/>
      <c r="HM61" s="378"/>
      <c r="HN61" s="378"/>
      <c r="HO61" s="378"/>
      <c r="HP61" s="378"/>
      <c r="HQ61" s="378"/>
      <c r="HR61" s="378"/>
      <c r="HS61" s="378"/>
      <c r="HT61" s="378"/>
      <c r="HU61" s="378"/>
      <c r="HV61" s="378"/>
      <c r="HW61" s="378"/>
      <c r="HX61" s="378"/>
      <c r="HY61" s="378"/>
      <c r="HZ61" s="378"/>
      <c r="IA61" s="378"/>
      <c r="IB61" s="378"/>
      <c r="IC61" s="378"/>
      <c r="ID61" s="378"/>
      <c r="IE61" s="378"/>
      <c r="IF61" s="378"/>
      <c r="IG61" s="378"/>
      <c r="IH61" s="378"/>
      <c r="II61" s="378"/>
      <c r="IJ61" s="378"/>
      <c r="IK61" s="378"/>
      <c r="IL61" s="378"/>
      <c r="IM61" s="378"/>
      <c r="IN61" s="378"/>
      <c r="IO61" s="378"/>
      <c r="IP61" s="378"/>
      <c r="IQ61" s="378"/>
    </row>
    <row r="62" s="377" customFormat="true" ht="37.5" hidden="false" customHeight="false" outlineLevel="0" collapsed="false">
      <c r="A62" s="369" t="s">
        <v>36</v>
      </c>
      <c r="B62" s="387" t="s">
        <v>981</v>
      </c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</row>
    <row r="63" s="377" customFormat="true" ht="18.75" hidden="false" customHeight="false" outlineLevel="0" collapsed="false">
      <c r="A63" s="280" t="n">
        <v>1</v>
      </c>
      <c r="B63" s="280" t="s">
        <v>982</v>
      </c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388"/>
      <c r="R63" s="281"/>
      <c r="S63" s="281"/>
    </row>
    <row r="64" s="377" customFormat="true" ht="37.5" hidden="false" customHeight="false" outlineLevel="0" collapsed="false">
      <c r="A64" s="389"/>
      <c r="B64" s="389"/>
      <c r="C64" s="379" t="s">
        <v>983</v>
      </c>
      <c r="D64" s="264" t="s">
        <v>51</v>
      </c>
      <c r="E64" s="264" t="s">
        <v>51</v>
      </c>
      <c r="F64" s="264" t="s">
        <v>169</v>
      </c>
      <c r="G64" s="264" t="s">
        <v>43</v>
      </c>
      <c r="H64" s="299"/>
      <c r="I64" s="281"/>
      <c r="J64" s="374"/>
      <c r="K64" s="374"/>
      <c r="L64" s="374"/>
      <c r="M64" s="374"/>
      <c r="N64" s="374"/>
      <c r="O64" s="374"/>
      <c r="P64" s="374"/>
      <c r="Q64" s="390"/>
      <c r="R64" s="376"/>
      <c r="S64" s="376"/>
    </row>
    <row r="65" s="377" customFormat="true" ht="18.75" hidden="false" customHeight="false" outlineLevel="0" collapsed="false">
      <c r="A65" s="280" t="n">
        <v>2</v>
      </c>
      <c r="B65" s="379" t="s">
        <v>984</v>
      </c>
      <c r="C65" s="379"/>
      <c r="D65" s="264"/>
      <c r="E65" s="264"/>
      <c r="F65" s="264"/>
      <c r="G65" s="264"/>
      <c r="H65" s="299"/>
      <c r="I65" s="281"/>
      <c r="J65" s="374"/>
      <c r="K65" s="374"/>
      <c r="L65" s="374"/>
      <c r="M65" s="374"/>
      <c r="N65" s="374"/>
      <c r="O65" s="374"/>
      <c r="P65" s="374"/>
      <c r="Q65" s="390"/>
      <c r="R65" s="376"/>
      <c r="S65" s="376"/>
    </row>
    <row r="66" s="377" customFormat="true" ht="18.75" hidden="false" customHeight="false" outlineLevel="0" collapsed="false">
      <c r="A66" s="389"/>
      <c r="B66" s="389"/>
      <c r="C66" s="379" t="s">
        <v>985</v>
      </c>
      <c r="D66" s="264" t="s">
        <v>51</v>
      </c>
      <c r="E66" s="264" t="s">
        <v>51</v>
      </c>
      <c r="F66" s="264" t="s">
        <v>40</v>
      </c>
      <c r="G66" s="264" t="s">
        <v>43</v>
      </c>
      <c r="H66" s="299"/>
      <c r="I66" s="281"/>
      <c r="J66" s="374"/>
      <c r="K66" s="374"/>
      <c r="L66" s="374"/>
      <c r="M66" s="374"/>
      <c r="N66" s="374"/>
      <c r="O66" s="374"/>
      <c r="P66" s="374"/>
      <c r="Q66" s="390"/>
      <c r="R66" s="376"/>
      <c r="S66" s="376"/>
    </row>
    <row r="67" s="377" customFormat="true" ht="37.5" hidden="false" customHeight="false" outlineLevel="0" collapsed="false">
      <c r="A67" s="369" t="s">
        <v>44</v>
      </c>
      <c r="B67" s="387" t="s">
        <v>986</v>
      </c>
      <c r="C67" s="379"/>
      <c r="D67" s="264"/>
      <c r="E67" s="264"/>
      <c r="F67" s="264"/>
      <c r="G67" s="264"/>
      <c r="H67" s="299"/>
      <c r="I67" s="281"/>
      <c r="J67" s="374"/>
      <c r="K67" s="374"/>
      <c r="L67" s="374"/>
      <c r="M67" s="374"/>
      <c r="N67" s="374"/>
      <c r="O67" s="374"/>
      <c r="P67" s="374"/>
      <c r="Q67" s="390"/>
      <c r="R67" s="376"/>
      <c r="S67" s="376"/>
    </row>
    <row r="68" s="377" customFormat="true" ht="56.25" hidden="false" customHeight="false" outlineLevel="0" collapsed="false">
      <c r="A68" s="389"/>
      <c r="B68" s="389"/>
      <c r="C68" s="379" t="s">
        <v>987</v>
      </c>
      <c r="D68" s="264" t="s">
        <v>51</v>
      </c>
      <c r="E68" s="264" t="s">
        <v>51</v>
      </c>
      <c r="F68" s="264" t="s">
        <v>40</v>
      </c>
      <c r="G68" s="264" t="s">
        <v>43</v>
      </c>
      <c r="H68" s="299"/>
      <c r="I68" s="281"/>
      <c r="J68" s="374"/>
      <c r="K68" s="281"/>
      <c r="L68" s="374"/>
      <c r="M68" s="374"/>
      <c r="N68" s="374"/>
      <c r="O68" s="374"/>
      <c r="P68" s="374"/>
      <c r="Q68" s="390"/>
      <c r="R68" s="281"/>
      <c r="S68" s="281"/>
    </row>
    <row r="69" s="377" customFormat="true" ht="56.25" hidden="false" customHeight="false" outlineLevel="0" collapsed="false">
      <c r="A69" s="369" t="s">
        <v>142</v>
      </c>
      <c r="B69" s="387" t="s">
        <v>988</v>
      </c>
      <c r="C69" s="379"/>
      <c r="D69" s="264"/>
      <c r="E69" s="264"/>
      <c r="F69" s="264"/>
      <c r="G69" s="264"/>
      <c r="H69" s="299"/>
      <c r="I69" s="281"/>
      <c r="J69" s="374"/>
      <c r="K69" s="374"/>
      <c r="L69" s="374"/>
      <c r="M69" s="374"/>
      <c r="N69" s="374"/>
      <c r="O69" s="374"/>
      <c r="P69" s="374"/>
      <c r="Q69" s="390"/>
      <c r="R69" s="376"/>
      <c r="S69" s="376"/>
    </row>
    <row r="70" s="377" customFormat="true" ht="37.5" hidden="false" customHeight="false" outlineLevel="0" collapsed="false">
      <c r="A70" s="280" t="n">
        <v>1</v>
      </c>
      <c r="B70" s="379"/>
      <c r="C70" s="379" t="s">
        <v>989</v>
      </c>
      <c r="D70" s="264" t="s">
        <v>51</v>
      </c>
      <c r="E70" s="264" t="s">
        <v>51</v>
      </c>
      <c r="F70" s="264" t="s">
        <v>169</v>
      </c>
      <c r="G70" s="264" t="s">
        <v>43</v>
      </c>
      <c r="H70" s="299"/>
      <c r="I70" s="281"/>
      <c r="J70" s="374"/>
      <c r="K70" s="374"/>
      <c r="L70" s="374"/>
      <c r="M70" s="374"/>
      <c r="N70" s="374"/>
      <c r="O70" s="374"/>
      <c r="P70" s="374"/>
      <c r="Q70" s="390"/>
      <c r="R70" s="376"/>
      <c r="S70" s="376"/>
    </row>
    <row r="71" s="377" customFormat="true" ht="37.5" hidden="false" customHeight="false" outlineLevel="0" collapsed="false">
      <c r="A71" s="280" t="s">
        <v>111</v>
      </c>
      <c r="B71" s="279"/>
      <c r="C71" s="379" t="s">
        <v>990</v>
      </c>
      <c r="D71" s="264" t="s">
        <v>51</v>
      </c>
      <c r="E71" s="264" t="s">
        <v>51</v>
      </c>
      <c r="F71" s="264" t="s">
        <v>40</v>
      </c>
      <c r="G71" s="264" t="s">
        <v>43</v>
      </c>
      <c r="H71" s="299"/>
      <c r="I71" s="281"/>
      <c r="J71" s="374"/>
      <c r="K71" s="374"/>
      <c r="L71" s="374"/>
      <c r="M71" s="374"/>
      <c r="N71" s="374"/>
      <c r="O71" s="374"/>
      <c r="P71" s="374"/>
      <c r="Q71" s="390"/>
      <c r="R71" s="376"/>
      <c r="S71" s="376"/>
    </row>
    <row r="72" s="377" customFormat="true" ht="37.5" hidden="false" customHeight="false" outlineLevel="0" collapsed="false">
      <c r="A72" s="369" t="s">
        <v>241</v>
      </c>
      <c r="B72" s="387" t="s">
        <v>991</v>
      </c>
      <c r="C72" s="379"/>
      <c r="D72" s="264"/>
      <c r="E72" s="264"/>
      <c r="F72" s="264"/>
      <c r="G72" s="264"/>
      <c r="H72" s="299"/>
      <c r="I72" s="281"/>
      <c r="J72" s="374"/>
      <c r="K72" s="374"/>
      <c r="L72" s="374"/>
      <c r="M72" s="374"/>
      <c r="N72" s="374"/>
      <c r="O72" s="374"/>
      <c r="P72" s="374"/>
      <c r="Q72" s="390"/>
      <c r="R72" s="376"/>
      <c r="S72" s="376"/>
    </row>
    <row r="73" s="377" customFormat="true" ht="75" hidden="false" customHeight="false" outlineLevel="0" collapsed="false">
      <c r="A73" s="280" t="s">
        <v>111</v>
      </c>
      <c r="B73" s="281" t="s">
        <v>111</v>
      </c>
      <c r="C73" s="379" t="s">
        <v>992</v>
      </c>
      <c r="D73" s="264" t="s">
        <v>51</v>
      </c>
      <c r="E73" s="264" t="s">
        <v>51</v>
      </c>
      <c r="F73" s="264" t="s">
        <v>40</v>
      </c>
      <c r="G73" s="264" t="s">
        <v>43</v>
      </c>
      <c r="H73" s="299"/>
      <c r="I73" s="281"/>
      <c r="J73" s="374"/>
      <c r="K73" s="374"/>
      <c r="L73" s="374"/>
      <c r="M73" s="374"/>
      <c r="N73" s="374"/>
      <c r="O73" s="374"/>
      <c r="P73" s="374"/>
      <c r="Q73" s="390"/>
      <c r="R73" s="376"/>
      <c r="S73" s="376"/>
    </row>
    <row r="74" s="377" customFormat="true" ht="18.75" hidden="false" customHeight="true" outlineLevel="0" collapsed="false">
      <c r="A74" s="369"/>
      <c r="B74" s="391" t="s">
        <v>993</v>
      </c>
      <c r="C74" s="391"/>
      <c r="D74" s="264"/>
      <c r="E74" s="264"/>
      <c r="F74" s="264"/>
      <c r="G74" s="264"/>
      <c r="H74" s="299"/>
      <c r="I74" s="281"/>
      <c r="J74" s="374"/>
      <c r="K74" s="374"/>
      <c r="L74" s="374"/>
      <c r="M74" s="374"/>
      <c r="N74" s="374"/>
      <c r="O74" s="374"/>
      <c r="P74" s="374"/>
      <c r="Q74" s="375"/>
      <c r="R74" s="376"/>
      <c r="S74" s="376"/>
    </row>
    <row r="75" s="367" customFormat="true" ht="18.75" hidden="false" customHeight="false" outlineLevel="0" collapsed="false">
      <c r="A75" s="365" t="s">
        <v>60</v>
      </c>
      <c r="B75" s="365" t="s">
        <v>585</v>
      </c>
      <c r="C75" s="365"/>
      <c r="D75" s="365"/>
      <c r="E75" s="365"/>
      <c r="F75" s="365"/>
      <c r="G75" s="365"/>
      <c r="H75" s="366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78"/>
      <c r="U75" s="378"/>
      <c r="V75" s="378"/>
      <c r="W75" s="378"/>
      <c r="X75" s="378"/>
      <c r="Y75" s="378"/>
      <c r="Z75" s="378"/>
      <c r="AA75" s="378"/>
      <c r="AB75" s="378"/>
      <c r="AC75" s="378"/>
      <c r="AD75" s="378"/>
      <c r="AE75" s="378"/>
      <c r="AF75" s="378"/>
      <c r="AG75" s="378"/>
      <c r="AH75" s="378"/>
      <c r="AI75" s="378"/>
      <c r="AJ75" s="378"/>
      <c r="AK75" s="378"/>
      <c r="AL75" s="378"/>
      <c r="AM75" s="378"/>
      <c r="AN75" s="378"/>
      <c r="AO75" s="378"/>
      <c r="AP75" s="378"/>
      <c r="AQ75" s="378"/>
      <c r="AR75" s="378"/>
      <c r="AS75" s="378"/>
      <c r="AT75" s="378"/>
      <c r="AU75" s="378"/>
      <c r="AV75" s="378"/>
      <c r="AW75" s="378"/>
      <c r="AX75" s="378"/>
      <c r="AY75" s="378"/>
      <c r="AZ75" s="378"/>
      <c r="BA75" s="378"/>
      <c r="BB75" s="378"/>
      <c r="BC75" s="378"/>
      <c r="BD75" s="378"/>
      <c r="BE75" s="378"/>
      <c r="BF75" s="378"/>
      <c r="BG75" s="378"/>
      <c r="BH75" s="378"/>
      <c r="BI75" s="378"/>
      <c r="BJ75" s="378"/>
      <c r="BK75" s="378"/>
      <c r="BL75" s="378"/>
      <c r="BM75" s="378"/>
      <c r="BN75" s="378"/>
      <c r="BO75" s="378"/>
      <c r="BP75" s="378"/>
      <c r="BQ75" s="378"/>
      <c r="BR75" s="378"/>
      <c r="BS75" s="378"/>
      <c r="BT75" s="378"/>
      <c r="BU75" s="378"/>
      <c r="BV75" s="378"/>
      <c r="BW75" s="378"/>
      <c r="BX75" s="378"/>
      <c r="BY75" s="378"/>
      <c r="BZ75" s="378"/>
      <c r="CA75" s="378"/>
      <c r="CB75" s="378"/>
      <c r="CC75" s="378"/>
      <c r="CD75" s="378"/>
      <c r="CE75" s="378"/>
      <c r="CF75" s="378"/>
      <c r="CG75" s="378"/>
      <c r="CH75" s="378"/>
      <c r="CI75" s="378"/>
      <c r="CJ75" s="378"/>
      <c r="CK75" s="378"/>
      <c r="CL75" s="378"/>
      <c r="CM75" s="378"/>
      <c r="CN75" s="378"/>
      <c r="CO75" s="378"/>
      <c r="CP75" s="378"/>
      <c r="CQ75" s="378"/>
      <c r="CR75" s="378"/>
      <c r="CS75" s="378"/>
      <c r="CT75" s="378"/>
      <c r="CU75" s="378"/>
      <c r="CV75" s="378"/>
      <c r="CW75" s="378"/>
      <c r="CX75" s="378"/>
      <c r="CY75" s="378"/>
      <c r="CZ75" s="378"/>
      <c r="DA75" s="378"/>
      <c r="DB75" s="378"/>
      <c r="DC75" s="378"/>
      <c r="DD75" s="378"/>
      <c r="DE75" s="378"/>
      <c r="DF75" s="378"/>
      <c r="DG75" s="378"/>
      <c r="DH75" s="378"/>
      <c r="DI75" s="378"/>
      <c r="DJ75" s="378"/>
      <c r="DK75" s="378"/>
      <c r="DL75" s="378"/>
      <c r="DM75" s="378"/>
      <c r="DN75" s="378"/>
      <c r="DO75" s="378"/>
      <c r="DP75" s="378"/>
      <c r="DQ75" s="378"/>
      <c r="DR75" s="378"/>
      <c r="DS75" s="378"/>
      <c r="DT75" s="378"/>
      <c r="DU75" s="378"/>
      <c r="DV75" s="378"/>
      <c r="DW75" s="378"/>
      <c r="DX75" s="378"/>
      <c r="DY75" s="378"/>
      <c r="DZ75" s="378"/>
      <c r="EA75" s="378"/>
      <c r="EB75" s="378"/>
      <c r="EC75" s="378"/>
      <c r="ED75" s="378"/>
      <c r="EE75" s="378"/>
      <c r="EF75" s="378"/>
      <c r="EG75" s="378"/>
      <c r="EH75" s="378"/>
      <c r="EI75" s="378"/>
      <c r="EJ75" s="378"/>
      <c r="EK75" s="378"/>
      <c r="EL75" s="378"/>
      <c r="EM75" s="378"/>
      <c r="EN75" s="378"/>
      <c r="EO75" s="378"/>
      <c r="EP75" s="378"/>
      <c r="EQ75" s="378"/>
      <c r="ER75" s="378"/>
      <c r="ES75" s="378"/>
      <c r="ET75" s="378"/>
      <c r="EU75" s="378"/>
      <c r="EV75" s="378"/>
      <c r="EW75" s="378"/>
      <c r="EX75" s="378"/>
      <c r="EY75" s="378"/>
      <c r="EZ75" s="378"/>
      <c r="FA75" s="378"/>
      <c r="FB75" s="378"/>
      <c r="FC75" s="378"/>
      <c r="FD75" s="378"/>
      <c r="FE75" s="378"/>
      <c r="FF75" s="378"/>
      <c r="FG75" s="378"/>
      <c r="FH75" s="378"/>
      <c r="FI75" s="378"/>
      <c r="FJ75" s="378"/>
      <c r="FK75" s="378"/>
      <c r="FL75" s="378"/>
      <c r="FM75" s="378"/>
      <c r="FN75" s="378"/>
      <c r="FO75" s="378"/>
      <c r="FP75" s="378"/>
      <c r="FQ75" s="378"/>
      <c r="FR75" s="378"/>
      <c r="FS75" s="378"/>
      <c r="FT75" s="378"/>
      <c r="FU75" s="378"/>
      <c r="FV75" s="378"/>
      <c r="FW75" s="378"/>
      <c r="FX75" s="378"/>
      <c r="FY75" s="378"/>
      <c r="FZ75" s="378"/>
      <c r="GA75" s="378"/>
      <c r="GB75" s="378"/>
      <c r="GC75" s="378"/>
      <c r="GD75" s="378"/>
      <c r="GE75" s="378"/>
      <c r="GF75" s="378"/>
      <c r="GG75" s="378"/>
      <c r="GH75" s="378"/>
      <c r="GI75" s="378"/>
      <c r="GJ75" s="378"/>
      <c r="GK75" s="378"/>
      <c r="GL75" s="378"/>
      <c r="GM75" s="378"/>
      <c r="GN75" s="378"/>
      <c r="GO75" s="378"/>
      <c r="GP75" s="378"/>
      <c r="GQ75" s="378"/>
      <c r="GR75" s="378"/>
      <c r="GS75" s="378"/>
      <c r="GT75" s="378"/>
      <c r="GU75" s="378"/>
      <c r="GV75" s="378"/>
      <c r="GW75" s="378"/>
      <c r="GX75" s="378"/>
      <c r="GY75" s="378"/>
      <c r="GZ75" s="378"/>
      <c r="HA75" s="378"/>
      <c r="HB75" s="378"/>
      <c r="HC75" s="378"/>
      <c r="HD75" s="378"/>
      <c r="HE75" s="378"/>
      <c r="HF75" s="378"/>
      <c r="HG75" s="378"/>
      <c r="HH75" s="378"/>
      <c r="HI75" s="378"/>
      <c r="HJ75" s="378"/>
      <c r="HK75" s="378"/>
      <c r="HL75" s="378"/>
      <c r="HM75" s="378"/>
      <c r="HN75" s="378"/>
      <c r="HO75" s="378"/>
      <c r="HP75" s="378"/>
      <c r="HQ75" s="378"/>
      <c r="HR75" s="378"/>
      <c r="HS75" s="378"/>
      <c r="HT75" s="378"/>
      <c r="HU75" s="378"/>
      <c r="HV75" s="378"/>
      <c r="HW75" s="378"/>
      <c r="HX75" s="378"/>
      <c r="HY75" s="378"/>
      <c r="HZ75" s="378"/>
      <c r="IA75" s="378"/>
      <c r="IB75" s="378"/>
      <c r="IC75" s="378"/>
      <c r="ID75" s="378"/>
      <c r="IE75" s="378"/>
      <c r="IF75" s="378"/>
      <c r="IG75" s="378"/>
      <c r="IH75" s="378"/>
      <c r="II75" s="378"/>
      <c r="IJ75" s="378"/>
      <c r="IK75" s="378"/>
      <c r="IL75" s="378"/>
      <c r="IM75" s="378"/>
      <c r="IN75" s="378"/>
      <c r="IO75" s="378"/>
      <c r="IP75" s="378"/>
      <c r="IQ75" s="378"/>
    </row>
    <row r="76" s="377" customFormat="true" ht="37.5" hidden="false" customHeight="false" outlineLevel="0" collapsed="false">
      <c r="A76" s="369" t="s">
        <v>60</v>
      </c>
      <c r="B76" s="387" t="s">
        <v>260</v>
      </c>
      <c r="C76" s="379"/>
      <c r="D76" s="264"/>
      <c r="E76" s="264"/>
      <c r="F76" s="264"/>
      <c r="G76" s="264"/>
      <c r="H76" s="299"/>
      <c r="I76" s="281"/>
      <c r="J76" s="374"/>
      <c r="K76" s="374"/>
      <c r="L76" s="374"/>
      <c r="M76" s="374"/>
      <c r="N76" s="374"/>
      <c r="O76" s="374"/>
      <c r="P76" s="374"/>
      <c r="Q76" s="375"/>
      <c r="R76" s="376"/>
      <c r="S76" s="376"/>
    </row>
    <row r="77" s="377" customFormat="true" ht="18.75" hidden="false" customHeight="false" outlineLevel="0" collapsed="false">
      <c r="A77" s="369" t="s">
        <v>36</v>
      </c>
      <c r="B77" s="387" t="s">
        <v>101</v>
      </c>
      <c r="C77" s="379"/>
      <c r="D77" s="264"/>
      <c r="E77" s="264"/>
      <c r="F77" s="264"/>
      <c r="G77" s="264"/>
      <c r="H77" s="299"/>
      <c r="I77" s="281"/>
      <c r="J77" s="374"/>
      <c r="K77" s="374"/>
      <c r="L77" s="374"/>
      <c r="M77" s="374"/>
      <c r="N77" s="374"/>
      <c r="O77" s="374"/>
      <c r="P77" s="374"/>
      <c r="Q77" s="375"/>
      <c r="R77" s="376"/>
      <c r="S77" s="376"/>
    </row>
    <row r="78" s="377" customFormat="true" ht="18.75" hidden="false" customHeight="false" outlineLevel="0" collapsed="false">
      <c r="A78" s="369" t="n">
        <v>1</v>
      </c>
      <c r="B78" s="387" t="s">
        <v>994</v>
      </c>
      <c r="C78" s="379"/>
      <c r="D78" s="264"/>
      <c r="E78" s="264"/>
      <c r="F78" s="264"/>
      <c r="G78" s="264"/>
      <c r="H78" s="299"/>
      <c r="I78" s="281"/>
      <c r="J78" s="374"/>
      <c r="K78" s="374"/>
      <c r="L78" s="374"/>
      <c r="M78" s="374"/>
      <c r="N78" s="374"/>
      <c r="O78" s="374"/>
      <c r="P78" s="374"/>
      <c r="Q78" s="375"/>
      <c r="R78" s="376"/>
      <c r="S78" s="376"/>
    </row>
    <row r="79" s="377" customFormat="true" ht="18.75" hidden="false" customHeight="false" outlineLevel="0" collapsed="false">
      <c r="A79" s="280"/>
      <c r="B79" s="281"/>
      <c r="C79" s="379" t="s">
        <v>995</v>
      </c>
      <c r="D79" s="264" t="s">
        <v>51</v>
      </c>
      <c r="E79" s="264" t="s">
        <v>51</v>
      </c>
      <c r="F79" s="264" t="s">
        <v>169</v>
      </c>
      <c r="G79" s="264" t="s">
        <v>506</v>
      </c>
      <c r="H79" s="299"/>
      <c r="I79" s="281"/>
      <c r="J79" s="374"/>
      <c r="K79" s="374"/>
      <c r="L79" s="374"/>
      <c r="M79" s="374"/>
      <c r="N79" s="374"/>
      <c r="O79" s="374"/>
      <c r="P79" s="374"/>
      <c r="Q79" s="390"/>
      <c r="R79" s="376"/>
      <c r="S79" s="376"/>
    </row>
    <row r="80" s="377" customFormat="true" ht="18.75" hidden="false" customHeight="false" outlineLevel="0" collapsed="false">
      <c r="A80" s="369" t="s">
        <v>44</v>
      </c>
      <c r="B80" s="387" t="s">
        <v>612</v>
      </c>
      <c r="C80" s="379"/>
      <c r="D80" s="264"/>
      <c r="E80" s="264"/>
      <c r="F80" s="264"/>
      <c r="G80" s="264"/>
      <c r="H80" s="299"/>
      <c r="I80" s="281"/>
      <c r="J80" s="374"/>
      <c r="K80" s="374"/>
      <c r="L80" s="374"/>
      <c r="M80" s="374"/>
      <c r="N80" s="374"/>
      <c r="O80" s="374"/>
      <c r="P80" s="374"/>
      <c r="Q80" s="390"/>
      <c r="R80" s="376"/>
      <c r="S80" s="376"/>
    </row>
    <row r="81" s="377" customFormat="true" ht="18.75" hidden="false" customHeight="false" outlineLevel="0" collapsed="false">
      <c r="A81" s="369"/>
      <c r="B81" s="392" t="s">
        <v>996</v>
      </c>
      <c r="C81" s="379"/>
      <c r="D81" s="264"/>
      <c r="E81" s="264"/>
      <c r="F81" s="264"/>
      <c r="G81" s="264"/>
      <c r="H81" s="299"/>
      <c r="I81" s="281"/>
      <c r="J81" s="374"/>
      <c r="K81" s="374"/>
      <c r="L81" s="374"/>
      <c r="M81" s="374"/>
      <c r="N81" s="374"/>
      <c r="O81" s="374"/>
      <c r="P81" s="374"/>
      <c r="Q81" s="390"/>
      <c r="R81" s="376"/>
      <c r="S81" s="376"/>
    </row>
    <row r="82" s="377" customFormat="true" ht="18.75" hidden="false" customHeight="false" outlineLevel="0" collapsed="false">
      <c r="A82" s="280"/>
      <c r="B82" s="392"/>
      <c r="C82" s="379" t="s">
        <v>997</v>
      </c>
      <c r="D82" s="379" t="s">
        <v>51</v>
      </c>
      <c r="E82" s="264"/>
      <c r="F82" s="264" t="s">
        <v>169</v>
      </c>
      <c r="G82" s="264" t="s">
        <v>43</v>
      </c>
      <c r="H82" s="295"/>
      <c r="I82" s="281"/>
      <c r="J82" s="374"/>
      <c r="K82" s="374"/>
      <c r="L82" s="374"/>
      <c r="M82" s="374"/>
      <c r="N82" s="374"/>
      <c r="O82" s="374"/>
      <c r="P82" s="374"/>
      <c r="Q82" s="390"/>
      <c r="R82" s="376"/>
      <c r="S82" s="376"/>
    </row>
    <row r="83" s="377" customFormat="true" ht="18.75" hidden="false" customHeight="false" outlineLevel="0" collapsed="false">
      <c r="A83" s="280"/>
      <c r="B83" s="392"/>
      <c r="C83" s="379" t="s">
        <v>998</v>
      </c>
      <c r="D83" s="379" t="s">
        <v>51</v>
      </c>
      <c r="E83" s="264"/>
      <c r="F83" s="264" t="s">
        <v>169</v>
      </c>
      <c r="G83" s="264" t="s">
        <v>43</v>
      </c>
      <c r="H83" s="295"/>
      <c r="I83" s="281"/>
      <c r="J83" s="374"/>
      <c r="K83" s="374"/>
      <c r="L83" s="374"/>
      <c r="M83" s="374"/>
      <c r="N83" s="374"/>
      <c r="O83" s="374"/>
      <c r="P83" s="374"/>
      <c r="Q83" s="390"/>
      <c r="R83" s="376"/>
      <c r="S83" s="376"/>
    </row>
    <row r="84" s="377" customFormat="true" ht="18.75" hidden="false" customHeight="false" outlineLevel="0" collapsed="false">
      <c r="A84" s="369"/>
      <c r="B84" s="392" t="s">
        <v>999</v>
      </c>
      <c r="C84" s="379"/>
      <c r="D84" s="264"/>
      <c r="E84" s="264"/>
      <c r="F84" s="264"/>
      <c r="G84" s="264"/>
      <c r="H84" s="299"/>
      <c r="I84" s="281"/>
      <c r="J84" s="374"/>
      <c r="K84" s="374"/>
      <c r="L84" s="374"/>
      <c r="M84" s="374"/>
      <c r="N84" s="374"/>
      <c r="O84" s="374"/>
      <c r="P84" s="374"/>
      <c r="Q84" s="390"/>
      <c r="R84" s="376"/>
      <c r="S84" s="376"/>
    </row>
    <row r="85" s="377" customFormat="true" ht="18.75" hidden="false" customHeight="false" outlineLevel="0" collapsed="false">
      <c r="A85" s="280"/>
      <c r="B85" s="392"/>
      <c r="C85" s="379" t="s">
        <v>1000</v>
      </c>
      <c r="D85" s="379" t="s">
        <v>51</v>
      </c>
      <c r="E85" s="264"/>
      <c r="F85" s="264" t="s">
        <v>169</v>
      </c>
      <c r="G85" s="264" t="s">
        <v>43</v>
      </c>
      <c r="H85" s="295"/>
      <c r="I85" s="281"/>
      <c r="J85" s="374"/>
      <c r="K85" s="374"/>
      <c r="L85" s="374"/>
      <c r="M85" s="374"/>
      <c r="N85" s="374"/>
      <c r="O85" s="374"/>
      <c r="P85" s="374"/>
      <c r="Q85" s="390"/>
      <c r="R85" s="376"/>
      <c r="S85" s="376"/>
    </row>
    <row r="86" s="377" customFormat="true" ht="18.75" hidden="false" customHeight="false" outlineLevel="0" collapsed="false">
      <c r="A86" s="280"/>
      <c r="B86" s="392"/>
      <c r="C86" s="379" t="s">
        <v>1001</v>
      </c>
      <c r="D86" s="379" t="s">
        <v>51</v>
      </c>
      <c r="E86" s="264"/>
      <c r="F86" s="264" t="s">
        <v>169</v>
      </c>
      <c r="G86" s="264" t="s">
        <v>43</v>
      </c>
      <c r="H86" s="295"/>
      <c r="I86" s="281"/>
      <c r="J86" s="374"/>
      <c r="K86" s="374"/>
      <c r="L86" s="374"/>
      <c r="M86" s="374"/>
      <c r="N86" s="374"/>
      <c r="O86" s="374"/>
      <c r="P86" s="374"/>
      <c r="Q86" s="390"/>
      <c r="R86" s="376"/>
      <c r="S86" s="376"/>
    </row>
    <row r="87" s="377" customFormat="true" ht="18.75" hidden="false" customHeight="false" outlineLevel="0" collapsed="false">
      <c r="A87" s="280"/>
      <c r="B87" s="392" t="s">
        <v>1002</v>
      </c>
      <c r="C87" s="379"/>
      <c r="D87" s="379"/>
      <c r="E87" s="264"/>
      <c r="F87" s="264"/>
      <c r="G87" s="264"/>
      <c r="H87" s="295"/>
      <c r="I87" s="281"/>
      <c r="J87" s="374"/>
      <c r="K87" s="374"/>
      <c r="L87" s="374"/>
      <c r="M87" s="374"/>
      <c r="N87" s="374"/>
      <c r="O87" s="374"/>
      <c r="P87" s="374"/>
      <c r="Q87" s="390"/>
      <c r="R87" s="376"/>
      <c r="S87" s="376"/>
    </row>
    <row r="88" s="377" customFormat="true" ht="18.75" hidden="false" customHeight="false" outlineLevel="0" collapsed="false">
      <c r="A88" s="280"/>
      <c r="B88" s="392"/>
      <c r="C88" s="379" t="s">
        <v>1003</v>
      </c>
      <c r="D88" s="379" t="s">
        <v>51</v>
      </c>
      <c r="E88" s="264"/>
      <c r="F88" s="264" t="s">
        <v>169</v>
      </c>
      <c r="G88" s="264" t="s">
        <v>43</v>
      </c>
      <c r="H88" s="295"/>
      <c r="I88" s="281"/>
      <c r="J88" s="374"/>
      <c r="K88" s="374"/>
      <c r="L88" s="374"/>
      <c r="M88" s="374"/>
      <c r="N88" s="374"/>
      <c r="O88" s="374"/>
      <c r="P88" s="374"/>
      <c r="Q88" s="390"/>
      <c r="R88" s="376"/>
      <c r="S88" s="376"/>
    </row>
    <row r="89" s="377" customFormat="true" ht="18.75" hidden="false" customHeight="false" outlineLevel="0" collapsed="false">
      <c r="A89" s="280"/>
      <c r="B89" s="392"/>
      <c r="C89" s="379" t="s">
        <v>1004</v>
      </c>
      <c r="D89" s="379" t="s">
        <v>51</v>
      </c>
      <c r="E89" s="264"/>
      <c r="F89" s="264" t="s">
        <v>169</v>
      </c>
      <c r="G89" s="264" t="s">
        <v>43</v>
      </c>
      <c r="H89" s="295"/>
      <c r="I89" s="281"/>
      <c r="J89" s="374"/>
      <c r="K89" s="374"/>
      <c r="L89" s="374"/>
      <c r="M89" s="374"/>
      <c r="N89" s="374"/>
      <c r="O89" s="374"/>
      <c r="P89" s="374"/>
      <c r="Q89" s="390"/>
      <c r="R89" s="376"/>
      <c r="S89" s="376"/>
    </row>
    <row r="90" s="377" customFormat="true" ht="18.75" hidden="false" customHeight="false" outlineLevel="0" collapsed="false">
      <c r="A90" s="280"/>
      <c r="B90" s="392" t="s">
        <v>994</v>
      </c>
      <c r="C90" s="379"/>
      <c r="D90" s="379"/>
      <c r="E90" s="264"/>
      <c r="F90" s="264"/>
      <c r="G90" s="264"/>
      <c r="H90" s="295"/>
      <c r="I90" s="281"/>
      <c r="J90" s="374"/>
      <c r="K90" s="374"/>
      <c r="L90" s="374"/>
      <c r="M90" s="374"/>
      <c r="N90" s="374"/>
      <c r="O90" s="374"/>
      <c r="P90" s="374"/>
      <c r="Q90" s="390"/>
      <c r="R90" s="376"/>
      <c r="S90" s="376"/>
    </row>
    <row r="91" s="377" customFormat="true" ht="18.75" hidden="false" customHeight="false" outlineLevel="0" collapsed="false">
      <c r="A91" s="280"/>
      <c r="B91" s="392"/>
      <c r="C91" s="379" t="s">
        <v>1005</v>
      </c>
      <c r="D91" s="379" t="s">
        <v>51</v>
      </c>
      <c r="E91" s="264"/>
      <c r="F91" s="264" t="s">
        <v>169</v>
      </c>
      <c r="G91" s="264" t="s">
        <v>43</v>
      </c>
      <c r="H91" s="295"/>
      <c r="I91" s="281"/>
      <c r="J91" s="374"/>
      <c r="K91" s="374"/>
      <c r="L91" s="374"/>
      <c r="M91" s="374"/>
      <c r="N91" s="374"/>
      <c r="O91" s="374"/>
      <c r="P91" s="374"/>
      <c r="Q91" s="390"/>
      <c r="R91" s="376"/>
      <c r="S91" s="376"/>
    </row>
    <row r="92" s="377" customFormat="true" ht="18.75" hidden="false" customHeight="false" outlineLevel="0" collapsed="false">
      <c r="A92" s="280"/>
      <c r="B92" s="392"/>
      <c r="C92" s="379" t="s">
        <v>1006</v>
      </c>
      <c r="D92" s="379" t="s">
        <v>51</v>
      </c>
      <c r="E92" s="264"/>
      <c r="F92" s="264" t="s">
        <v>169</v>
      </c>
      <c r="G92" s="264" t="s">
        <v>43</v>
      </c>
      <c r="H92" s="295"/>
      <c r="I92" s="281"/>
      <c r="J92" s="374"/>
      <c r="K92" s="374"/>
      <c r="L92" s="374"/>
      <c r="M92" s="374"/>
      <c r="N92" s="374"/>
      <c r="O92" s="374"/>
      <c r="P92" s="374"/>
      <c r="Q92" s="390"/>
      <c r="R92" s="376"/>
      <c r="S92" s="376"/>
    </row>
    <row r="93" s="377" customFormat="true" ht="18.75" hidden="false" customHeight="false" outlineLevel="0" collapsed="false">
      <c r="A93" s="280"/>
      <c r="B93" s="368" t="s">
        <v>1007</v>
      </c>
      <c r="C93" s="379"/>
      <c r="D93" s="379"/>
      <c r="E93" s="264"/>
      <c r="F93" s="264"/>
      <c r="G93" s="264"/>
      <c r="H93" s="295"/>
      <c r="I93" s="281"/>
      <c r="J93" s="374"/>
      <c r="K93" s="374"/>
      <c r="L93" s="374"/>
      <c r="M93" s="374"/>
      <c r="N93" s="374"/>
      <c r="O93" s="374"/>
      <c r="P93" s="374"/>
      <c r="Q93" s="390"/>
      <c r="R93" s="376"/>
      <c r="S93" s="376"/>
    </row>
    <row r="94" s="377" customFormat="true" ht="18.75" hidden="false" customHeight="false" outlineLevel="0" collapsed="false">
      <c r="A94" s="280"/>
      <c r="B94" s="392"/>
      <c r="C94" s="379" t="s">
        <v>1008</v>
      </c>
      <c r="D94" s="379" t="s">
        <v>51</v>
      </c>
      <c r="E94" s="264"/>
      <c r="F94" s="264" t="s">
        <v>169</v>
      </c>
      <c r="G94" s="264" t="s">
        <v>43</v>
      </c>
      <c r="H94" s="295"/>
      <c r="I94" s="281"/>
      <c r="J94" s="374"/>
      <c r="K94" s="374"/>
      <c r="L94" s="374"/>
      <c r="M94" s="374"/>
      <c r="N94" s="374"/>
      <c r="O94" s="374"/>
      <c r="P94" s="374"/>
      <c r="Q94" s="390"/>
      <c r="R94" s="376"/>
      <c r="S94" s="376"/>
    </row>
    <row r="95" s="377" customFormat="true" ht="18.75" hidden="false" customHeight="false" outlineLevel="0" collapsed="false">
      <c r="A95" s="280"/>
      <c r="B95" s="392"/>
      <c r="C95" s="379" t="s">
        <v>1009</v>
      </c>
      <c r="D95" s="379" t="s">
        <v>51</v>
      </c>
      <c r="E95" s="264"/>
      <c r="F95" s="264" t="s">
        <v>169</v>
      </c>
      <c r="G95" s="264" t="s">
        <v>43</v>
      </c>
      <c r="H95" s="295"/>
      <c r="I95" s="281"/>
      <c r="J95" s="374"/>
      <c r="K95" s="374"/>
      <c r="L95" s="374"/>
      <c r="M95" s="374"/>
      <c r="N95" s="374"/>
      <c r="O95" s="374"/>
      <c r="P95" s="374"/>
      <c r="Q95" s="390"/>
      <c r="R95" s="376"/>
      <c r="S95" s="376"/>
    </row>
    <row r="96" s="377" customFormat="true" ht="18.75" hidden="false" customHeight="false" outlineLevel="0" collapsed="false">
      <c r="A96" s="280"/>
      <c r="B96" s="392" t="s">
        <v>1010</v>
      </c>
      <c r="C96" s="379"/>
      <c r="D96" s="379"/>
      <c r="E96" s="264"/>
      <c r="F96" s="264"/>
      <c r="G96" s="264"/>
      <c r="H96" s="295"/>
      <c r="I96" s="281"/>
      <c r="J96" s="374"/>
      <c r="K96" s="374"/>
      <c r="L96" s="374"/>
      <c r="M96" s="374"/>
      <c r="N96" s="374"/>
      <c r="O96" s="374"/>
      <c r="P96" s="374"/>
      <c r="Q96" s="390"/>
      <c r="R96" s="376"/>
      <c r="S96" s="376"/>
    </row>
    <row r="97" s="377" customFormat="true" ht="18.75" hidden="false" customHeight="false" outlineLevel="0" collapsed="false">
      <c r="A97" s="280"/>
      <c r="B97" s="392"/>
      <c r="C97" s="379" t="s">
        <v>1011</v>
      </c>
      <c r="D97" s="379" t="s">
        <v>51</v>
      </c>
      <c r="E97" s="264"/>
      <c r="F97" s="264" t="s">
        <v>169</v>
      </c>
      <c r="G97" s="264" t="s">
        <v>43</v>
      </c>
      <c r="H97" s="295"/>
      <c r="I97" s="281"/>
      <c r="J97" s="374"/>
      <c r="K97" s="374"/>
      <c r="L97" s="374"/>
      <c r="M97" s="374"/>
      <c r="N97" s="374"/>
      <c r="O97" s="374"/>
      <c r="P97" s="374"/>
      <c r="Q97" s="390"/>
      <c r="R97" s="376"/>
      <c r="S97" s="376"/>
    </row>
    <row r="98" s="377" customFormat="true" ht="18.75" hidden="false" customHeight="false" outlineLevel="0" collapsed="false">
      <c r="A98" s="393" t="s">
        <v>142</v>
      </c>
      <c r="B98" s="279" t="s">
        <v>624</v>
      </c>
      <c r="C98" s="379"/>
      <c r="D98" s="379"/>
      <c r="E98" s="264"/>
      <c r="F98" s="264"/>
      <c r="G98" s="264"/>
      <c r="H98" s="295"/>
      <c r="I98" s="281"/>
      <c r="J98" s="374"/>
      <c r="K98" s="374"/>
      <c r="L98" s="374"/>
      <c r="M98" s="374"/>
      <c r="N98" s="374"/>
      <c r="O98" s="374"/>
      <c r="P98" s="374"/>
      <c r="Q98" s="390"/>
      <c r="R98" s="376"/>
      <c r="S98" s="376"/>
    </row>
    <row r="99" s="377" customFormat="true" ht="18.75" hidden="false" customHeight="false" outlineLevel="0" collapsed="false">
      <c r="A99" s="280"/>
      <c r="B99" s="279" t="s">
        <v>994</v>
      </c>
      <c r="C99" s="379"/>
      <c r="D99" s="379"/>
      <c r="E99" s="264"/>
      <c r="F99" s="264"/>
      <c r="G99" s="264"/>
      <c r="H99" s="295"/>
      <c r="I99" s="281"/>
      <c r="J99" s="374"/>
      <c r="K99" s="374"/>
      <c r="L99" s="374"/>
      <c r="M99" s="374"/>
      <c r="N99" s="374"/>
      <c r="O99" s="374"/>
      <c r="P99" s="374"/>
      <c r="Q99" s="390"/>
      <c r="R99" s="376"/>
      <c r="S99" s="376"/>
    </row>
    <row r="100" s="377" customFormat="true" ht="18.75" hidden="false" customHeight="false" outlineLevel="0" collapsed="false">
      <c r="A100" s="280"/>
      <c r="B100" s="279"/>
      <c r="C100" s="379" t="s">
        <v>1012</v>
      </c>
      <c r="D100" s="379" t="s">
        <v>51</v>
      </c>
      <c r="E100" s="264"/>
      <c r="F100" s="264" t="s">
        <v>40</v>
      </c>
      <c r="G100" s="264" t="s">
        <v>43</v>
      </c>
      <c r="H100" s="295"/>
      <c r="I100" s="281"/>
      <c r="J100" s="374"/>
      <c r="K100" s="374"/>
      <c r="L100" s="374"/>
      <c r="M100" s="374"/>
      <c r="N100" s="374"/>
      <c r="O100" s="374"/>
      <c r="P100" s="374"/>
      <c r="Q100" s="390"/>
      <c r="R100" s="376"/>
      <c r="S100" s="376"/>
    </row>
    <row r="101" s="377" customFormat="true" ht="18.75" hidden="false" customHeight="false" outlineLevel="0" collapsed="false">
      <c r="A101" s="280"/>
      <c r="B101" s="316" t="s">
        <v>1010</v>
      </c>
      <c r="C101" s="379"/>
      <c r="D101" s="379"/>
      <c r="E101" s="264"/>
      <c r="F101" s="264"/>
      <c r="G101" s="264"/>
      <c r="H101" s="295"/>
      <c r="I101" s="281"/>
      <c r="J101" s="374"/>
      <c r="K101" s="374"/>
      <c r="L101" s="374"/>
      <c r="M101" s="374"/>
      <c r="N101" s="374"/>
      <c r="O101" s="374"/>
      <c r="P101" s="374"/>
      <c r="Q101" s="390"/>
      <c r="R101" s="376"/>
      <c r="S101" s="376"/>
    </row>
    <row r="102" s="377" customFormat="true" ht="37.5" hidden="false" customHeight="false" outlineLevel="0" collapsed="false">
      <c r="A102" s="280"/>
      <c r="B102" s="279"/>
      <c r="C102" s="379" t="s">
        <v>1013</v>
      </c>
      <c r="D102" s="379" t="s">
        <v>51</v>
      </c>
      <c r="E102" s="264"/>
      <c r="F102" s="264" t="s">
        <v>40</v>
      </c>
      <c r="G102" s="264" t="s">
        <v>43</v>
      </c>
      <c r="H102" s="295"/>
      <c r="I102" s="281"/>
      <c r="J102" s="374"/>
      <c r="K102" s="374"/>
      <c r="L102" s="374"/>
      <c r="M102" s="374"/>
      <c r="N102" s="374"/>
      <c r="O102" s="374"/>
      <c r="P102" s="374"/>
      <c r="Q102" s="390"/>
      <c r="R102" s="376"/>
      <c r="S102" s="376"/>
    </row>
    <row r="103" s="367" customFormat="true" ht="18.75" hidden="false" customHeight="false" outlineLevel="0" collapsed="false">
      <c r="A103" s="365" t="s">
        <v>1014</v>
      </c>
      <c r="B103" s="365"/>
      <c r="C103" s="365"/>
      <c r="D103" s="365"/>
      <c r="E103" s="365"/>
      <c r="F103" s="365"/>
      <c r="G103" s="365"/>
      <c r="H103" s="366"/>
      <c r="I103" s="365"/>
      <c r="J103" s="365"/>
      <c r="K103" s="365"/>
      <c r="L103" s="365"/>
      <c r="M103" s="365"/>
      <c r="N103" s="365"/>
      <c r="O103" s="365"/>
      <c r="P103" s="365"/>
      <c r="Q103" s="394"/>
      <c r="R103" s="365"/>
      <c r="S103" s="365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378"/>
      <c r="AD103" s="378"/>
      <c r="AE103" s="378"/>
      <c r="AF103" s="378"/>
      <c r="AG103" s="378"/>
      <c r="AH103" s="378"/>
      <c r="AI103" s="378"/>
      <c r="AJ103" s="378"/>
      <c r="AK103" s="378"/>
      <c r="AL103" s="378"/>
      <c r="AM103" s="378"/>
      <c r="AN103" s="378"/>
      <c r="AO103" s="378"/>
      <c r="AP103" s="378"/>
      <c r="AQ103" s="378"/>
      <c r="AR103" s="378"/>
      <c r="AS103" s="378"/>
      <c r="AT103" s="378"/>
      <c r="AU103" s="378"/>
      <c r="AV103" s="378"/>
      <c r="AW103" s="378"/>
      <c r="AX103" s="378"/>
      <c r="AY103" s="378"/>
      <c r="AZ103" s="378"/>
      <c r="BA103" s="378"/>
      <c r="BB103" s="378"/>
      <c r="BC103" s="378"/>
      <c r="BD103" s="378"/>
      <c r="BE103" s="378"/>
      <c r="BF103" s="378"/>
      <c r="BG103" s="378"/>
      <c r="BH103" s="378"/>
      <c r="BI103" s="378"/>
      <c r="BJ103" s="378"/>
      <c r="BK103" s="378"/>
      <c r="BL103" s="378"/>
      <c r="BM103" s="378"/>
      <c r="BN103" s="378"/>
      <c r="BO103" s="378"/>
      <c r="BP103" s="378"/>
      <c r="BQ103" s="378"/>
      <c r="BR103" s="378"/>
      <c r="BS103" s="378"/>
      <c r="BT103" s="378"/>
      <c r="BU103" s="378"/>
      <c r="BV103" s="378"/>
      <c r="BW103" s="378"/>
      <c r="BX103" s="378"/>
      <c r="BY103" s="378"/>
      <c r="BZ103" s="378"/>
      <c r="CA103" s="378"/>
      <c r="CB103" s="378"/>
      <c r="CC103" s="378"/>
      <c r="CD103" s="378"/>
      <c r="CE103" s="378"/>
      <c r="CF103" s="378"/>
      <c r="CG103" s="378"/>
      <c r="CH103" s="378"/>
      <c r="CI103" s="378"/>
      <c r="CJ103" s="378"/>
      <c r="CK103" s="378"/>
      <c r="CL103" s="378"/>
      <c r="CM103" s="378"/>
      <c r="CN103" s="378"/>
      <c r="CO103" s="378"/>
      <c r="CP103" s="378"/>
      <c r="CQ103" s="378"/>
      <c r="CR103" s="378"/>
      <c r="CS103" s="378"/>
      <c r="CT103" s="378"/>
      <c r="CU103" s="378"/>
      <c r="CV103" s="378"/>
      <c r="CW103" s="378"/>
      <c r="CX103" s="378"/>
      <c r="CY103" s="378"/>
      <c r="CZ103" s="378"/>
      <c r="DA103" s="378"/>
      <c r="DB103" s="378"/>
      <c r="DC103" s="378"/>
      <c r="DD103" s="378"/>
      <c r="DE103" s="378"/>
      <c r="DF103" s="378"/>
      <c r="DG103" s="378"/>
      <c r="DH103" s="378"/>
      <c r="DI103" s="378"/>
      <c r="DJ103" s="378"/>
      <c r="DK103" s="378"/>
      <c r="DL103" s="378"/>
      <c r="DM103" s="378"/>
      <c r="DN103" s="378"/>
      <c r="DO103" s="378"/>
      <c r="DP103" s="378"/>
      <c r="DQ103" s="378"/>
      <c r="DR103" s="378"/>
      <c r="DS103" s="378"/>
      <c r="DT103" s="378"/>
      <c r="DU103" s="378"/>
      <c r="DV103" s="378"/>
      <c r="DW103" s="378"/>
      <c r="DX103" s="378"/>
      <c r="DY103" s="378"/>
      <c r="DZ103" s="378"/>
      <c r="EA103" s="378"/>
      <c r="EB103" s="378"/>
      <c r="EC103" s="378"/>
      <c r="ED103" s="378"/>
      <c r="EE103" s="378"/>
      <c r="EF103" s="378"/>
      <c r="EG103" s="378"/>
      <c r="EH103" s="378"/>
      <c r="EI103" s="378"/>
      <c r="EJ103" s="378"/>
      <c r="EK103" s="378"/>
      <c r="EL103" s="378"/>
      <c r="EM103" s="378"/>
      <c r="EN103" s="378"/>
      <c r="EO103" s="378"/>
      <c r="EP103" s="378"/>
      <c r="EQ103" s="378"/>
      <c r="ER103" s="378"/>
      <c r="ES103" s="378"/>
      <c r="ET103" s="378"/>
      <c r="EU103" s="378"/>
      <c r="EV103" s="378"/>
      <c r="EW103" s="378"/>
      <c r="EX103" s="378"/>
      <c r="EY103" s="378"/>
      <c r="EZ103" s="378"/>
      <c r="FA103" s="378"/>
      <c r="FB103" s="378"/>
      <c r="FC103" s="378"/>
      <c r="FD103" s="378"/>
      <c r="FE103" s="378"/>
      <c r="FF103" s="378"/>
      <c r="FG103" s="378"/>
      <c r="FH103" s="378"/>
      <c r="FI103" s="378"/>
      <c r="FJ103" s="378"/>
      <c r="FK103" s="378"/>
      <c r="FL103" s="378"/>
      <c r="FM103" s="378"/>
      <c r="FN103" s="378"/>
      <c r="FO103" s="378"/>
      <c r="FP103" s="378"/>
      <c r="FQ103" s="378"/>
      <c r="FR103" s="378"/>
      <c r="FS103" s="378"/>
      <c r="FT103" s="378"/>
      <c r="FU103" s="378"/>
      <c r="FV103" s="378"/>
      <c r="FW103" s="378"/>
      <c r="FX103" s="378"/>
      <c r="FY103" s="378"/>
      <c r="FZ103" s="378"/>
      <c r="GA103" s="378"/>
      <c r="GB103" s="378"/>
      <c r="GC103" s="378"/>
      <c r="GD103" s="378"/>
      <c r="GE103" s="378"/>
      <c r="GF103" s="378"/>
      <c r="GG103" s="378"/>
      <c r="GH103" s="378"/>
      <c r="GI103" s="378"/>
      <c r="GJ103" s="378"/>
      <c r="GK103" s="378"/>
      <c r="GL103" s="378"/>
      <c r="GM103" s="378"/>
      <c r="GN103" s="378"/>
      <c r="GO103" s="378"/>
      <c r="GP103" s="378"/>
      <c r="GQ103" s="378"/>
      <c r="GR103" s="378"/>
      <c r="GS103" s="378"/>
      <c r="GT103" s="378"/>
      <c r="GU103" s="378"/>
      <c r="GV103" s="378"/>
      <c r="GW103" s="378"/>
      <c r="GX103" s="378"/>
      <c r="GY103" s="378"/>
      <c r="GZ103" s="378"/>
      <c r="HA103" s="378"/>
      <c r="HB103" s="378"/>
      <c r="HC103" s="378"/>
      <c r="HD103" s="378"/>
      <c r="HE103" s="378"/>
      <c r="HF103" s="378"/>
      <c r="HG103" s="378"/>
      <c r="HH103" s="378"/>
      <c r="HI103" s="378"/>
      <c r="HJ103" s="378"/>
      <c r="HK103" s="378"/>
      <c r="HL103" s="378"/>
      <c r="HM103" s="378"/>
      <c r="HN103" s="378"/>
      <c r="HO103" s="378"/>
      <c r="HP103" s="378"/>
      <c r="HQ103" s="378"/>
      <c r="HR103" s="378"/>
      <c r="HS103" s="378"/>
      <c r="HT103" s="378"/>
      <c r="HU103" s="378"/>
      <c r="HV103" s="378"/>
      <c r="HW103" s="378"/>
      <c r="HX103" s="378"/>
      <c r="HY103" s="378"/>
      <c r="HZ103" s="378"/>
      <c r="IA103" s="378"/>
      <c r="IB103" s="378"/>
      <c r="IC103" s="378"/>
      <c r="ID103" s="378"/>
      <c r="IE103" s="378"/>
      <c r="IF103" s="378"/>
      <c r="IG103" s="378"/>
      <c r="IH103" s="378"/>
      <c r="II103" s="378"/>
      <c r="IJ103" s="378"/>
      <c r="IK103" s="378"/>
      <c r="IL103" s="378"/>
      <c r="IM103" s="378"/>
      <c r="IN103" s="378"/>
      <c r="IO103" s="378"/>
      <c r="IP103" s="378"/>
      <c r="IQ103" s="378"/>
    </row>
    <row r="104" s="377" customFormat="true" ht="18.75" hidden="false" customHeight="false" outlineLevel="0" collapsed="false">
      <c r="A104" s="366" t="s">
        <v>44</v>
      </c>
      <c r="B104" s="387" t="s">
        <v>1015</v>
      </c>
      <c r="C104" s="281"/>
      <c r="D104" s="280"/>
      <c r="E104" s="280"/>
      <c r="F104" s="281"/>
      <c r="G104" s="281"/>
      <c r="H104" s="281"/>
      <c r="I104" s="281"/>
      <c r="J104" s="374"/>
      <c r="K104" s="374"/>
      <c r="L104" s="374"/>
      <c r="M104" s="374"/>
      <c r="N104" s="374"/>
      <c r="O104" s="374"/>
      <c r="P104" s="374"/>
      <c r="Q104" s="390"/>
      <c r="R104" s="376"/>
      <c r="S104" s="376"/>
    </row>
    <row r="105" s="377" customFormat="true" ht="18.75" hidden="false" customHeight="false" outlineLevel="0" collapsed="false">
      <c r="A105" s="366"/>
      <c r="B105" s="387" t="s">
        <v>758</v>
      </c>
      <c r="C105" s="281"/>
      <c r="D105" s="280"/>
      <c r="E105" s="280"/>
      <c r="F105" s="281"/>
      <c r="G105" s="281"/>
      <c r="H105" s="281"/>
      <c r="I105" s="281"/>
      <c r="J105" s="374"/>
      <c r="K105" s="374"/>
      <c r="L105" s="374"/>
      <c r="M105" s="374"/>
      <c r="N105" s="374"/>
      <c r="O105" s="374"/>
      <c r="P105" s="374"/>
      <c r="Q105" s="390"/>
      <c r="R105" s="376"/>
      <c r="S105" s="376"/>
    </row>
    <row r="106" s="377" customFormat="true" ht="37.5" hidden="false" customHeight="false" outlineLevel="0" collapsed="false">
      <c r="A106" s="366"/>
      <c r="B106" s="387"/>
      <c r="C106" s="395" t="s">
        <v>1016</v>
      </c>
      <c r="D106" s="280" t="s">
        <v>51</v>
      </c>
      <c r="E106" s="280" t="s">
        <v>51</v>
      </c>
      <c r="F106" s="281" t="s">
        <v>169</v>
      </c>
      <c r="G106" s="281" t="s">
        <v>43</v>
      </c>
      <c r="H106" s="281"/>
      <c r="I106" s="281"/>
      <c r="J106" s="374"/>
      <c r="K106" s="374"/>
      <c r="L106" s="374"/>
      <c r="M106" s="374"/>
      <c r="N106" s="374"/>
      <c r="O106" s="374"/>
      <c r="P106" s="374"/>
      <c r="Q106" s="390"/>
      <c r="R106" s="376"/>
      <c r="S106" s="376"/>
    </row>
    <row r="107" s="377" customFormat="true" ht="18.75" hidden="false" customHeight="false" outlineLevel="0" collapsed="false">
      <c r="A107" s="366"/>
      <c r="B107" s="396" t="s">
        <v>1017</v>
      </c>
      <c r="C107" s="395"/>
      <c r="D107" s="280"/>
      <c r="E107" s="280"/>
      <c r="F107" s="281"/>
      <c r="G107" s="281"/>
      <c r="H107" s="281"/>
      <c r="I107" s="281"/>
      <c r="J107" s="374"/>
      <c r="K107" s="374"/>
      <c r="L107" s="374"/>
      <c r="M107" s="374"/>
      <c r="N107" s="374"/>
      <c r="O107" s="374"/>
      <c r="P107" s="374"/>
      <c r="Q107" s="390"/>
      <c r="R107" s="376"/>
      <c r="S107" s="376"/>
    </row>
    <row r="108" s="377" customFormat="true" ht="18.75" hidden="false" customHeight="false" outlineLevel="0" collapsed="false">
      <c r="A108" s="366"/>
      <c r="B108" s="396"/>
      <c r="C108" s="395" t="s">
        <v>1018</v>
      </c>
      <c r="D108" s="280" t="s">
        <v>51</v>
      </c>
      <c r="E108" s="280" t="s">
        <v>51</v>
      </c>
      <c r="F108" s="281" t="s">
        <v>169</v>
      </c>
      <c r="G108" s="281" t="s">
        <v>43</v>
      </c>
      <c r="H108" s="281"/>
      <c r="I108" s="281"/>
      <c r="J108" s="374"/>
      <c r="K108" s="374"/>
      <c r="L108" s="374"/>
      <c r="M108" s="374"/>
      <c r="N108" s="374"/>
      <c r="O108" s="374"/>
      <c r="P108" s="374"/>
      <c r="Q108" s="390"/>
      <c r="R108" s="376"/>
      <c r="S108" s="376"/>
    </row>
    <row r="109" s="377" customFormat="true" ht="37.5" hidden="false" customHeight="false" outlineLevel="0" collapsed="false">
      <c r="A109" s="366"/>
      <c r="B109" s="396"/>
      <c r="C109" s="395" t="s">
        <v>1019</v>
      </c>
      <c r="D109" s="280" t="s">
        <v>51</v>
      </c>
      <c r="E109" s="280" t="s">
        <v>51</v>
      </c>
      <c r="F109" s="281" t="s">
        <v>169</v>
      </c>
      <c r="G109" s="281" t="s">
        <v>43</v>
      </c>
      <c r="H109" s="281"/>
      <c r="I109" s="281"/>
      <c r="J109" s="374"/>
      <c r="K109" s="374"/>
      <c r="L109" s="374"/>
      <c r="M109" s="374"/>
      <c r="N109" s="374"/>
      <c r="O109" s="374"/>
      <c r="P109" s="374"/>
      <c r="Q109" s="390"/>
      <c r="R109" s="376"/>
      <c r="S109" s="376"/>
    </row>
    <row r="110" s="377" customFormat="true" ht="18.75" hidden="false" customHeight="false" outlineLevel="0" collapsed="false">
      <c r="A110" s="366"/>
      <c r="B110" s="396"/>
      <c r="C110" s="395" t="s">
        <v>1020</v>
      </c>
      <c r="D110" s="280"/>
      <c r="E110" s="280"/>
      <c r="F110" s="281"/>
      <c r="G110" s="281"/>
      <c r="H110" s="281"/>
      <c r="I110" s="281"/>
      <c r="J110" s="374"/>
      <c r="K110" s="374"/>
      <c r="L110" s="374"/>
      <c r="M110" s="374"/>
      <c r="N110" s="374"/>
      <c r="O110" s="374"/>
      <c r="P110" s="374"/>
      <c r="Q110" s="390"/>
      <c r="R110" s="376"/>
      <c r="S110" s="376"/>
    </row>
    <row r="111" s="377" customFormat="true" ht="18.75" hidden="false" customHeight="false" outlineLevel="0" collapsed="false">
      <c r="A111" s="366"/>
      <c r="B111" s="397" t="s">
        <v>739</v>
      </c>
      <c r="C111" s="395"/>
      <c r="D111" s="280" t="s">
        <v>51</v>
      </c>
      <c r="E111" s="280" t="s">
        <v>51</v>
      </c>
      <c r="F111" s="281" t="s">
        <v>169</v>
      </c>
      <c r="G111" s="281" t="s">
        <v>43</v>
      </c>
      <c r="H111" s="281"/>
      <c r="I111" s="281"/>
      <c r="J111" s="374"/>
      <c r="K111" s="374"/>
      <c r="L111" s="374"/>
      <c r="M111" s="374"/>
      <c r="N111" s="374"/>
      <c r="O111" s="374"/>
      <c r="P111" s="374"/>
      <c r="Q111" s="390"/>
      <c r="R111" s="376"/>
      <c r="S111" s="376"/>
    </row>
    <row r="112" s="377" customFormat="true" ht="30" hidden="false" customHeight="false" outlineLevel="0" collapsed="false">
      <c r="A112" s="366"/>
      <c r="B112" s="396" t="s">
        <v>1021</v>
      </c>
      <c r="C112" s="395"/>
      <c r="D112" s="280"/>
      <c r="E112" s="280"/>
      <c r="F112" s="281"/>
      <c r="G112" s="281"/>
      <c r="H112" s="281"/>
      <c r="I112" s="281"/>
      <c r="J112" s="374"/>
      <c r="K112" s="374"/>
      <c r="L112" s="374"/>
      <c r="M112" s="374"/>
      <c r="N112" s="374"/>
      <c r="O112" s="374"/>
      <c r="P112" s="374"/>
      <c r="Q112" s="390"/>
      <c r="R112" s="376"/>
      <c r="S112" s="376"/>
    </row>
    <row r="113" s="377" customFormat="true" ht="18.75" hidden="false" customHeight="false" outlineLevel="0" collapsed="false">
      <c r="A113" s="366"/>
      <c r="B113" s="396"/>
      <c r="C113" s="395" t="s">
        <v>1022</v>
      </c>
      <c r="D113" s="280" t="s">
        <v>51</v>
      </c>
      <c r="E113" s="280" t="s">
        <v>51</v>
      </c>
      <c r="F113" s="281" t="s">
        <v>169</v>
      </c>
      <c r="G113" s="281" t="s">
        <v>43</v>
      </c>
      <c r="H113" s="281"/>
      <c r="I113" s="281"/>
      <c r="J113" s="374"/>
      <c r="K113" s="374"/>
      <c r="L113" s="374"/>
      <c r="M113" s="374"/>
      <c r="N113" s="374"/>
      <c r="O113" s="374"/>
      <c r="P113" s="374"/>
      <c r="Q113" s="390"/>
      <c r="R113" s="376"/>
      <c r="S113" s="376"/>
    </row>
    <row r="114" s="377" customFormat="true" ht="18.75" hidden="false" customHeight="false" outlineLevel="0" collapsed="false">
      <c r="A114" s="366"/>
      <c r="B114" s="396"/>
      <c r="C114" s="395" t="s">
        <v>1023</v>
      </c>
      <c r="D114" s="280" t="s">
        <v>51</v>
      </c>
      <c r="E114" s="280" t="s">
        <v>51</v>
      </c>
      <c r="F114" s="281" t="s">
        <v>169</v>
      </c>
      <c r="G114" s="281" t="s">
        <v>43</v>
      </c>
      <c r="H114" s="281"/>
      <c r="I114" s="281"/>
      <c r="J114" s="374"/>
      <c r="K114" s="374"/>
      <c r="L114" s="374"/>
      <c r="M114" s="374"/>
      <c r="N114" s="374"/>
      <c r="O114" s="374"/>
      <c r="P114" s="374"/>
      <c r="Q114" s="390"/>
      <c r="R114" s="376"/>
      <c r="S114" s="376"/>
    </row>
    <row r="115" s="377" customFormat="true" ht="30" hidden="false" customHeight="false" outlineLevel="0" collapsed="false">
      <c r="A115" s="366"/>
      <c r="B115" s="396" t="s">
        <v>1024</v>
      </c>
      <c r="C115" s="395"/>
      <c r="D115" s="280"/>
      <c r="E115" s="280"/>
      <c r="F115" s="281"/>
      <c r="G115" s="281"/>
      <c r="H115" s="281"/>
      <c r="I115" s="281"/>
      <c r="J115" s="374"/>
      <c r="K115" s="374"/>
      <c r="L115" s="374"/>
      <c r="M115" s="374"/>
      <c r="N115" s="374"/>
      <c r="O115" s="374"/>
      <c r="P115" s="374"/>
      <c r="Q115" s="390"/>
      <c r="R115" s="376"/>
      <c r="S115" s="376"/>
    </row>
    <row r="116" s="377" customFormat="true" ht="18.75" hidden="false" customHeight="false" outlineLevel="0" collapsed="false">
      <c r="A116" s="366"/>
      <c r="B116" s="396"/>
      <c r="C116" s="395" t="s">
        <v>1025</v>
      </c>
      <c r="D116" s="280" t="s">
        <v>51</v>
      </c>
      <c r="E116" s="280" t="s">
        <v>51</v>
      </c>
      <c r="F116" s="281" t="s">
        <v>169</v>
      </c>
      <c r="G116" s="281" t="s">
        <v>43</v>
      </c>
      <c r="H116" s="281"/>
      <c r="I116" s="281"/>
      <c r="J116" s="374"/>
      <c r="K116" s="374"/>
      <c r="L116" s="374"/>
      <c r="M116" s="374"/>
      <c r="N116" s="374"/>
      <c r="O116" s="374"/>
      <c r="P116" s="374"/>
      <c r="Q116" s="390"/>
      <c r="R116" s="376"/>
      <c r="S116" s="376"/>
    </row>
    <row r="117" s="377" customFormat="true" ht="18.75" hidden="false" customHeight="false" outlineLevel="0" collapsed="false">
      <c r="A117" s="366"/>
      <c r="B117" s="387" t="s">
        <v>1026</v>
      </c>
      <c r="C117" s="395"/>
      <c r="D117" s="280"/>
      <c r="E117" s="280"/>
      <c r="F117" s="281"/>
      <c r="G117" s="281"/>
      <c r="H117" s="281"/>
      <c r="I117" s="281"/>
      <c r="J117" s="374"/>
      <c r="K117" s="374"/>
      <c r="L117" s="374"/>
      <c r="M117" s="374"/>
      <c r="N117" s="374"/>
      <c r="O117" s="374"/>
      <c r="P117" s="374"/>
      <c r="Q117" s="390"/>
      <c r="R117" s="376"/>
      <c r="S117" s="376"/>
    </row>
    <row r="118" s="377" customFormat="true" ht="37.5" hidden="false" customHeight="false" outlineLevel="0" collapsed="false">
      <c r="A118" s="366"/>
      <c r="B118" s="396"/>
      <c r="C118" s="395" t="s">
        <v>1027</v>
      </c>
      <c r="D118" s="280" t="s">
        <v>51</v>
      </c>
      <c r="E118" s="280" t="s">
        <v>51</v>
      </c>
      <c r="F118" s="281" t="s">
        <v>169</v>
      </c>
      <c r="G118" s="281" t="s">
        <v>43</v>
      </c>
      <c r="H118" s="281"/>
      <c r="I118" s="281"/>
      <c r="J118" s="374"/>
      <c r="K118" s="374"/>
      <c r="L118" s="374"/>
      <c r="M118" s="374"/>
      <c r="N118" s="374"/>
      <c r="O118" s="374"/>
      <c r="P118" s="374"/>
      <c r="Q118" s="390"/>
      <c r="R118" s="376"/>
      <c r="S118" s="376"/>
    </row>
    <row r="119" s="377" customFormat="true" ht="18.75" hidden="false" customHeight="false" outlineLevel="0" collapsed="false">
      <c r="A119" s="366"/>
      <c r="B119" s="396"/>
      <c r="C119" s="395" t="s">
        <v>1028</v>
      </c>
      <c r="D119" s="280" t="s">
        <v>51</v>
      </c>
      <c r="E119" s="280" t="s">
        <v>51</v>
      </c>
      <c r="F119" s="281" t="s">
        <v>169</v>
      </c>
      <c r="G119" s="281" t="s">
        <v>43</v>
      </c>
      <c r="H119" s="281"/>
      <c r="I119" s="281"/>
      <c r="J119" s="374"/>
      <c r="K119" s="374"/>
      <c r="L119" s="374"/>
      <c r="M119" s="374"/>
      <c r="N119" s="374"/>
      <c r="O119" s="374"/>
      <c r="P119" s="374"/>
      <c r="Q119" s="390"/>
      <c r="R119" s="376"/>
      <c r="S119" s="376"/>
    </row>
    <row r="120" s="377" customFormat="true" ht="18.75" hidden="false" customHeight="false" outlineLevel="0" collapsed="false">
      <c r="A120" s="366"/>
      <c r="B120" s="387" t="s">
        <v>1029</v>
      </c>
      <c r="C120" s="395"/>
      <c r="D120" s="280"/>
      <c r="E120" s="280"/>
      <c r="F120" s="281"/>
      <c r="G120" s="281"/>
      <c r="H120" s="281"/>
      <c r="I120" s="281"/>
      <c r="J120" s="374"/>
      <c r="K120" s="374"/>
      <c r="L120" s="374"/>
      <c r="M120" s="374"/>
      <c r="N120" s="374"/>
      <c r="O120" s="374"/>
      <c r="P120" s="374"/>
      <c r="Q120" s="390"/>
      <c r="R120" s="376"/>
      <c r="S120" s="376"/>
    </row>
    <row r="121" s="377" customFormat="true" ht="18.75" hidden="false" customHeight="false" outlineLevel="0" collapsed="false">
      <c r="A121" s="366"/>
      <c r="B121" s="387" t="s">
        <v>1017</v>
      </c>
      <c r="C121" s="395"/>
      <c r="D121" s="280"/>
      <c r="E121" s="280"/>
      <c r="F121" s="281"/>
      <c r="G121" s="281"/>
      <c r="H121" s="281"/>
      <c r="I121" s="281"/>
      <c r="J121" s="374"/>
      <c r="K121" s="374"/>
      <c r="L121" s="374"/>
      <c r="M121" s="374"/>
      <c r="N121" s="374"/>
      <c r="O121" s="374"/>
      <c r="P121" s="374"/>
      <c r="Q121" s="390"/>
      <c r="R121" s="376"/>
      <c r="S121" s="376"/>
    </row>
    <row r="122" s="377" customFormat="true" ht="18.75" hidden="false" customHeight="false" outlineLevel="0" collapsed="false">
      <c r="A122" s="366"/>
      <c r="B122" s="396"/>
      <c r="C122" s="395" t="s">
        <v>1030</v>
      </c>
      <c r="D122" s="280"/>
      <c r="E122" s="280"/>
      <c r="F122" s="281" t="s">
        <v>40</v>
      </c>
      <c r="G122" s="281" t="s">
        <v>637</v>
      </c>
      <c r="H122" s="281"/>
      <c r="I122" s="281"/>
      <c r="J122" s="374"/>
      <c r="K122" s="374"/>
      <c r="L122" s="374"/>
      <c r="M122" s="374"/>
      <c r="N122" s="374"/>
      <c r="O122" s="374"/>
      <c r="P122" s="374"/>
      <c r="Q122" s="390"/>
      <c r="R122" s="376"/>
      <c r="S122" s="376"/>
    </row>
    <row r="123" s="377" customFormat="true" ht="18.75" hidden="false" customHeight="false" outlineLevel="0" collapsed="false">
      <c r="A123" s="366"/>
      <c r="B123" s="387" t="s">
        <v>1031</v>
      </c>
      <c r="C123" s="395"/>
      <c r="D123" s="280"/>
      <c r="E123" s="280"/>
      <c r="F123" s="281"/>
      <c r="G123" s="281"/>
      <c r="H123" s="281"/>
      <c r="I123" s="281"/>
      <c r="J123" s="374"/>
      <c r="K123" s="374"/>
      <c r="L123" s="374"/>
      <c r="M123" s="374"/>
      <c r="N123" s="374"/>
      <c r="O123" s="374"/>
      <c r="P123" s="374"/>
      <c r="Q123" s="390"/>
      <c r="R123" s="376"/>
      <c r="S123" s="376"/>
    </row>
    <row r="124" s="377" customFormat="true" ht="18.75" hidden="false" customHeight="false" outlineLevel="0" collapsed="false">
      <c r="A124" s="366"/>
      <c r="B124" s="396"/>
      <c r="C124" s="395" t="s">
        <v>1032</v>
      </c>
      <c r="D124" s="280" t="s">
        <v>51</v>
      </c>
      <c r="E124" s="280" t="s">
        <v>51</v>
      </c>
      <c r="F124" s="281" t="s">
        <v>40</v>
      </c>
      <c r="G124" s="281" t="s">
        <v>637</v>
      </c>
      <c r="H124" s="281"/>
      <c r="I124" s="281"/>
      <c r="J124" s="374"/>
      <c r="K124" s="374"/>
      <c r="L124" s="374"/>
      <c r="M124" s="374"/>
      <c r="N124" s="374"/>
      <c r="O124" s="374"/>
      <c r="P124" s="374"/>
      <c r="Q124" s="390"/>
      <c r="R124" s="376"/>
      <c r="S124" s="376"/>
    </row>
    <row r="125" s="377" customFormat="true" ht="18.75" hidden="false" customHeight="false" outlineLevel="0" collapsed="false">
      <c r="A125" s="366"/>
      <c r="B125" s="396"/>
      <c r="C125" s="395" t="s">
        <v>1033</v>
      </c>
      <c r="D125" s="280" t="s">
        <v>51</v>
      </c>
      <c r="E125" s="280" t="s">
        <v>51</v>
      </c>
      <c r="F125" s="281" t="s">
        <v>40</v>
      </c>
      <c r="G125" s="281" t="s">
        <v>637</v>
      </c>
      <c r="H125" s="281"/>
      <c r="I125" s="281"/>
      <c r="J125" s="374"/>
      <c r="K125" s="374"/>
      <c r="L125" s="374"/>
      <c r="M125" s="374"/>
      <c r="N125" s="374"/>
      <c r="O125" s="374"/>
      <c r="P125" s="374"/>
      <c r="Q125" s="390"/>
      <c r="R125" s="376"/>
      <c r="S125" s="376"/>
    </row>
    <row r="126" s="377" customFormat="true" ht="18.75" hidden="false" customHeight="false" outlineLevel="0" collapsed="false">
      <c r="A126" s="366"/>
      <c r="B126" s="387" t="s">
        <v>1034</v>
      </c>
      <c r="C126" s="395"/>
      <c r="D126" s="280"/>
      <c r="E126" s="280"/>
      <c r="F126" s="281"/>
      <c r="G126" s="281"/>
      <c r="H126" s="281"/>
      <c r="I126" s="281"/>
      <c r="J126" s="374"/>
      <c r="K126" s="374"/>
      <c r="L126" s="374"/>
      <c r="M126" s="374"/>
      <c r="N126" s="374"/>
      <c r="O126" s="374"/>
      <c r="P126" s="374"/>
      <c r="Q126" s="390"/>
      <c r="R126" s="376"/>
      <c r="S126" s="376"/>
    </row>
    <row r="127" s="377" customFormat="true" ht="37.5" hidden="false" customHeight="false" outlineLevel="0" collapsed="false">
      <c r="A127" s="366"/>
      <c r="B127" s="396"/>
      <c r="C127" s="395" t="s">
        <v>1035</v>
      </c>
      <c r="D127" s="280" t="s">
        <v>51</v>
      </c>
      <c r="E127" s="280" t="s">
        <v>51</v>
      </c>
      <c r="F127" s="281" t="s">
        <v>40</v>
      </c>
      <c r="G127" s="281" t="s">
        <v>637</v>
      </c>
      <c r="H127" s="281"/>
      <c r="I127" s="281"/>
      <c r="J127" s="374"/>
      <c r="K127" s="374"/>
      <c r="L127" s="374"/>
      <c r="M127" s="374"/>
      <c r="N127" s="374"/>
      <c r="O127" s="374"/>
      <c r="P127" s="374"/>
      <c r="Q127" s="390"/>
      <c r="R127" s="376"/>
      <c r="S127" s="376"/>
    </row>
    <row r="128" s="377" customFormat="true" ht="18.75" hidden="false" customHeight="false" outlineLevel="0" collapsed="false">
      <c r="A128" s="366"/>
      <c r="B128" s="396"/>
      <c r="C128" s="395" t="s">
        <v>1036</v>
      </c>
      <c r="D128" s="280" t="s">
        <v>51</v>
      </c>
      <c r="E128" s="280" t="s">
        <v>51</v>
      </c>
      <c r="F128" s="281" t="s">
        <v>40</v>
      </c>
      <c r="G128" s="281" t="s">
        <v>637</v>
      </c>
      <c r="H128" s="281"/>
      <c r="I128" s="281"/>
      <c r="J128" s="374"/>
      <c r="K128" s="374"/>
      <c r="L128" s="374"/>
      <c r="M128" s="374"/>
      <c r="N128" s="374"/>
      <c r="O128" s="374"/>
      <c r="P128" s="374"/>
      <c r="Q128" s="390"/>
      <c r="R128" s="376"/>
      <c r="S128" s="376"/>
    </row>
    <row r="129" s="377" customFormat="true" ht="18.75" hidden="false" customHeight="false" outlineLevel="0" collapsed="false">
      <c r="A129" s="366"/>
      <c r="B129" s="387" t="s">
        <v>1037</v>
      </c>
      <c r="C129" s="395"/>
      <c r="D129" s="280"/>
      <c r="E129" s="280"/>
      <c r="F129" s="281"/>
      <c r="G129" s="281"/>
      <c r="H129" s="281"/>
      <c r="I129" s="281"/>
      <c r="J129" s="374"/>
      <c r="K129" s="374"/>
      <c r="L129" s="374"/>
      <c r="M129" s="374"/>
      <c r="N129" s="374"/>
      <c r="O129" s="374"/>
      <c r="P129" s="374"/>
      <c r="Q129" s="390"/>
      <c r="R129" s="376"/>
      <c r="S129" s="376"/>
    </row>
    <row r="130" s="377" customFormat="true" ht="37.5" hidden="false" customHeight="false" outlineLevel="0" collapsed="false">
      <c r="A130" s="366"/>
      <c r="B130" s="396"/>
      <c r="C130" s="395" t="s">
        <v>1038</v>
      </c>
      <c r="D130" s="280" t="s">
        <v>51</v>
      </c>
      <c r="E130" s="280" t="s">
        <v>51</v>
      </c>
      <c r="F130" s="281" t="s">
        <v>40</v>
      </c>
      <c r="G130" s="281" t="s">
        <v>637</v>
      </c>
      <c r="H130" s="281"/>
      <c r="I130" s="281"/>
      <c r="J130" s="374"/>
      <c r="K130" s="374"/>
      <c r="L130" s="374"/>
      <c r="M130" s="374"/>
      <c r="N130" s="374"/>
      <c r="O130" s="374"/>
      <c r="P130" s="374"/>
      <c r="Q130" s="390"/>
      <c r="R130" s="376"/>
      <c r="S130" s="376"/>
    </row>
    <row r="131" s="377" customFormat="true" ht="18.75" hidden="false" customHeight="false" outlineLevel="0" collapsed="false">
      <c r="A131" s="366"/>
      <c r="B131" s="396"/>
      <c r="C131" s="395" t="s">
        <v>1039</v>
      </c>
      <c r="D131" s="280" t="s">
        <v>51</v>
      </c>
      <c r="E131" s="280" t="s">
        <v>51</v>
      </c>
      <c r="F131" s="281" t="s">
        <v>40</v>
      </c>
      <c r="G131" s="281" t="s">
        <v>152</v>
      </c>
      <c r="H131" s="281"/>
      <c r="I131" s="281"/>
      <c r="J131" s="374"/>
      <c r="K131" s="374"/>
      <c r="L131" s="374"/>
      <c r="M131" s="374"/>
      <c r="N131" s="374"/>
      <c r="O131" s="374"/>
      <c r="P131" s="374"/>
      <c r="Q131" s="390"/>
      <c r="R131" s="376"/>
      <c r="S131" s="376"/>
    </row>
    <row r="132" s="377" customFormat="true" ht="18.75" hidden="false" customHeight="false" outlineLevel="0" collapsed="false">
      <c r="A132" s="366"/>
      <c r="B132" s="396"/>
      <c r="C132" s="395" t="s">
        <v>1040</v>
      </c>
      <c r="D132" s="280" t="s">
        <v>51</v>
      </c>
      <c r="E132" s="280" t="s">
        <v>51</v>
      </c>
      <c r="F132" s="281" t="s">
        <v>40</v>
      </c>
      <c r="G132" s="281" t="s">
        <v>637</v>
      </c>
      <c r="H132" s="281"/>
      <c r="I132" s="281"/>
      <c r="J132" s="374"/>
      <c r="K132" s="374"/>
      <c r="L132" s="374"/>
      <c r="M132" s="374"/>
      <c r="N132" s="374"/>
      <c r="O132" s="374"/>
      <c r="P132" s="374"/>
      <c r="Q132" s="390"/>
      <c r="R132" s="376"/>
      <c r="S132" s="376"/>
    </row>
    <row r="133" s="377" customFormat="true" ht="37.5" hidden="false" customHeight="false" outlineLevel="0" collapsed="false">
      <c r="A133" s="366"/>
      <c r="B133" s="387" t="s">
        <v>1041</v>
      </c>
      <c r="C133" s="395"/>
      <c r="D133" s="280"/>
      <c r="E133" s="280"/>
      <c r="F133" s="281"/>
      <c r="G133" s="281"/>
      <c r="H133" s="281"/>
      <c r="I133" s="281"/>
      <c r="J133" s="374"/>
      <c r="K133" s="374"/>
      <c r="L133" s="374"/>
      <c r="M133" s="374"/>
      <c r="N133" s="374"/>
      <c r="O133" s="374"/>
      <c r="P133" s="374"/>
      <c r="Q133" s="390"/>
      <c r="R133" s="376"/>
      <c r="S133" s="376"/>
    </row>
    <row r="134" s="377" customFormat="true" ht="18.75" hidden="false" customHeight="false" outlineLevel="0" collapsed="false">
      <c r="A134" s="366"/>
      <c r="B134" s="396"/>
      <c r="C134" s="395" t="s">
        <v>1042</v>
      </c>
      <c r="D134" s="280" t="s">
        <v>51</v>
      </c>
      <c r="E134" s="280" t="s">
        <v>51</v>
      </c>
      <c r="F134" s="281" t="s">
        <v>40</v>
      </c>
      <c r="G134" s="281" t="s">
        <v>637</v>
      </c>
      <c r="H134" s="281"/>
      <c r="I134" s="281"/>
      <c r="J134" s="374"/>
      <c r="K134" s="374"/>
      <c r="L134" s="374"/>
      <c r="M134" s="374"/>
      <c r="N134" s="374"/>
      <c r="O134" s="374"/>
      <c r="P134" s="374"/>
      <c r="Q134" s="390"/>
      <c r="R134" s="376"/>
      <c r="S134" s="376"/>
    </row>
    <row r="135" s="377" customFormat="true" ht="18.75" hidden="false" customHeight="false" outlineLevel="0" collapsed="false">
      <c r="A135" s="366"/>
      <c r="B135" s="396"/>
      <c r="C135" s="395" t="s">
        <v>1043</v>
      </c>
      <c r="D135" s="280" t="s">
        <v>51</v>
      </c>
      <c r="E135" s="280" t="s">
        <v>51</v>
      </c>
      <c r="F135" s="281" t="s">
        <v>40</v>
      </c>
      <c r="G135" s="281" t="s">
        <v>637</v>
      </c>
      <c r="H135" s="281"/>
      <c r="I135" s="281"/>
      <c r="J135" s="374"/>
      <c r="K135" s="374"/>
      <c r="L135" s="374"/>
      <c r="M135" s="374"/>
      <c r="N135" s="374"/>
      <c r="O135" s="374"/>
      <c r="P135" s="374"/>
      <c r="Q135" s="390"/>
      <c r="R135" s="376"/>
      <c r="S135" s="376"/>
    </row>
    <row r="136" s="377" customFormat="true" ht="37.5" hidden="false" customHeight="false" outlineLevel="0" collapsed="false">
      <c r="A136" s="366"/>
      <c r="B136" s="396"/>
      <c r="C136" s="395" t="s">
        <v>1044</v>
      </c>
      <c r="D136" s="280" t="s">
        <v>51</v>
      </c>
      <c r="E136" s="280" t="s">
        <v>51</v>
      </c>
      <c r="F136" s="281" t="s">
        <v>40</v>
      </c>
      <c r="G136" s="281" t="s">
        <v>637</v>
      </c>
      <c r="H136" s="281"/>
      <c r="I136" s="281"/>
      <c r="J136" s="374"/>
      <c r="K136" s="374"/>
      <c r="L136" s="374"/>
      <c r="M136" s="374"/>
      <c r="N136" s="374"/>
      <c r="O136" s="374"/>
      <c r="P136" s="374"/>
      <c r="Q136" s="390"/>
      <c r="R136" s="376"/>
      <c r="S136" s="376"/>
    </row>
    <row r="137" s="377" customFormat="true" ht="37.5" hidden="false" customHeight="false" outlineLevel="0" collapsed="false">
      <c r="A137" s="366"/>
      <c r="B137" s="396"/>
      <c r="C137" s="395" t="s">
        <v>1045</v>
      </c>
      <c r="D137" s="280" t="s">
        <v>51</v>
      </c>
      <c r="E137" s="280" t="s">
        <v>51</v>
      </c>
      <c r="F137" s="281" t="s">
        <v>40</v>
      </c>
      <c r="G137" s="281" t="s">
        <v>637</v>
      </c>
      <c r="H137" s="281"/>
      <c r="I137" s="281"/>
      <c r="J137" s="374"/>
      <c r="K137" s="374"/>
      <c r="L137" s="374"/>
      <c r="M137" s="374"/>
      <c r="N137" s="374"/>
      <c r="O137" s="374"/>
      <c r="P137" s="374"/>
      <c r="Q137" s="390"/>
      <c r="R137" s="376"/>
      <c r="S137" s="376"/>
    </row>
    <row r="138" s="377" customFormat="true" ht="56.25" hidden="false" customHeight="false" outlineLevel="0" collapsed="false">
      <c r="A138" s="366"/>
      <c r="B138" s="396"/>
      <c r="C138" s="395" t="s">
        <v>1046</v>
      </c>
      <c r="D138" s="280" t="s">
        <v>51</v>
      </c>
      <c r="E138" s="280"/>
      <c r="F138" s="281" t="s">
        <v>40</v>
      </c>
      <c r="G138" s="281" t="s">
        <v>43</v>
      </c>
      <c r="H138" s="281"/>
      <c r="I138" s="281"/>
      <c r="J138" s="374"/>
      <c r="K138" s="374"/>
      <c r="L138" s="374"/>
      <c r="M138" s="374"/>
      <c r="N138" s="374"/>
      <c r="O138" s="374"/>
      <c r="P138" s="374"/>
      <c r="Q138" s="390"/>
      <c r="R138" s="376"/>
      <c r="S138" s="376"/>
    </row>
    <row r="139" s="377" customFormat="true" ht="37.5" hidden="false" customHeight="false" outlineLevel="0" collapsed="false">
      <c r="A139" s="366" t="s">
        <v>36</v>
      </c>
      <c r="B139" s="396"/>
      <c r="C139" s="395" t="s">
        <v>1047</v>
      </c>
      <c r="D139" s="280" t="s">
        <v>51</v>
      </c>
      <c r="E139" s="280"/>
      <c r="F139" s="281" t="s">
        <v>40</v>
      </c>
      <c r="G139" s="281" t="s">
        <v>43</v>
      </c>
      <c r="H139" s="281"/>
      <c r="I139" s="281"/>
      <c r="J139" s="374"/>
      <c r="K139" s="374"/>
      <c r="L139" s="374"/>
      <c r="M139" s="374"/>
      <c r="N139" s="374"/>
      <c r="O139" s="374"/>
      <c r="P139" s="374"/>
      <c r="Q139" s="390"/>
      <c r="R139" s="376"/>
      <c r="S139" s="376"/>
    </row>
    <row r="140" s="377" customFormat="true" ht="37.5" hidden="false" customHeight="false" outlineLevel="0" collapsed="false">
      <c r="A140" s="366" t="n">
        <v>1</v>
      </c>
      <c r="B140" s="396"/>
      <c r="C140" s="395" t="s">
        <v>1048</v>
      </c>
      <c r="D140" s="280" t="s">
        <v>51</v>
      </c>
      <c r="E140" s="280"/>
      <c r="F140" s="281" t="s">
        <v>40</v>
      </c>
      <c r="G140" s="281" t="s">
        <v>43</v>
      </c>
      <c r="H140" s="281"/>
      <c r="I140" s="281"/>
      <c r="J140" s="374"/>
      <c r="K140" s="374"/>
      <c r="L140" s="374"/>
      <c r="M140" s="374"/>
      <c r="N140" s="374"/>
      <c r="O140" s="374"/>
      <c r="P140" s="374"/>
      <c r="Q140" s="390"/>
      <c r="R140" s="376"/>
      <c r="S140" s="376"/>
    </row>
    <row r="141" s="377" customFormat="true" ht="37.5" hidden="false" customHeight="false" outlineLevel="0" collapsed="false">
      <c r="A141" s="366" t="n">
        <v>2</v>
      </c>
      <c r="B141" s="396"/>
      <c r="C141" s="395" t="s">
        <v>1049</v>
      </c>
      <c r="D141" s="280" t="s">
        <v>51</v>
      </c>
      <c r="E141" s="280"/>
      <c r="F141" s="281" t="s">
        <v>40</v>
      </c>
      <c r="G141" s="281" t="s">
        <v>43</v>
      </c>
      <c r="H141" s="281"/>
      <c r="I141" s="281"/>
      <c r="J141" s="374"/>
      <c r="K141" s="374"/>
      <c r="L141" s="374"/>
      <c r="M141" s="374"/>
      <c r="N141" s="374"/>
      <c r="O141" s="374"/>
      <c r="P141" s="374"/>
      <c r="Q141" s="390"/>
      <c r="R141" s="376"/>
      <c r="S141" s="376"/>
    </row>
    <row r="142" s="377" customFormat="true" ht="56.25" hidden="false" customHeight="false" outlineLevel="0" collapsed="false">
      <c r="A142" s="366" t="n">
        <v>3</v>
      </c>
      <c r="B142" s="396"/>
      <c r="C142" s="395" t="s">
        <v>1050</v>
      </c>
      <c r="D142" s="280" t="s">
        <v>51</v>
      </c>
      <c r="E142" s="280"/>
      <c r="F142" s="281" t="s">
        <v>40</v>
      </c>
      <c r="G142" s="281" t="s">
        <v>43</v>
      </c>
      <c r="H142" s="281"/>
      <c r="I142" s="281"/>
      <c r="J142" s="374"/>
      <c r="K142" s="374"/>
      <c r="L142" s="374"/>
      <c r="M142" s="374"/>
      <c r="N142" s="374"/>
      <c r="O142" s="374"/>
      <c r="P142" s="374"/>
      <c r="Q142" s="390"/>
      <c r="R142" s="376"/>
      <c r="S142" s="376"/>
    </row>
    <row r="143" s="377" customFormat="true" ht="37.5" hidden="false" customHeight="false" outlineLevel="0" collapsed="false">
      <c r="A143" s="366" t="s">
        <v>111</v>
      </c>
      <c r="B143" s="396"/>
      <c r="C143" s="395" t="s">
        <v>1051</v>
      </c>
      <c r="D143" s="280" t="s">
        <v>51</v>
      </c>
      <c r="E143" s="280"/>
      <c r="F143" s="281" t="s">
        <v>40</v>
      </c>
      <c r="G143" s="281" t="s">
        <v>43</v>
      </c>
      <c r="H143" s="281"/>
      <c r="I143" s="281"/>
      <c r="J143" s="374"/>
      <c r="K143" s="374"/>
      <c r="L143" s="374"/>
      <c r="M143" s="374"/>
      <c r="N143" s="374"/>
      <c r="O143" s="374"/>
      <c r="P143" s="374"/>
      <c r="Q143" s="390"/>
      <c r="R143" s="376"/>
      <c r="S143" s="376"/>
    </row>
    <row r="144" s="377" customFormat="true" ht="37.5" hidden="false" customHeight="false" outlineLevel="0" collapsed="false">
      <c r="A144" s="366" t="s">
        <v>111</v>
      </c>
      <c r="B144" s="396"/>
      <c r="C144" s="395" t="s">
        <v>1052</v>
      </c>
      <c r="D144" s="280" t="s">
        <v>51</v>
      </c>
      <c r="E144" s="280"/>
      <c r="F144" s="281" t="s">
        <v>40</v>
      </c>
      <c r="G144" s="281" t="s">
        <v>43</v>
      </c>
      <c r="H144" s="281"/>
      <c r="I144" s="281"/>
      <c r="J144" s="374"/>
      <c r="K144" s="374"/>
      <c r="L144" s="374"/>
      <c r="M144" s="374"/>
      <c r="N144" s="374"/>
      <c r="O144" s="374"/>
      <c r="P144" s="374"/>
      <c r="Q144" s="390"/>
      <c r="R144" s="376"/>
      <c r="S144" s="376"/>
    </row>
    <row r="145" s="377" customFormat="true" ht="37.5" hidden="false" customHeight="false" outlineLevel="0" collapsed="false">
      <c r="A145" s="366" t="s">
        <v>111</v>
      </c>
      <c r="B145" s="396"/>
      <c r="C145" s="395" t="s">
        <v>1053</v>
      </c>
      <c r="D145" s="280" t="s">
        <v>51</v>
      </c>
      <c r="E145" s="280"/>
      <c r="F145" s="281" t="s">
        <v>40</v>
      </c>
      <c r="G145" s="281" t="s">
        <v>43</v>
      </c>
      <c r="H145" s="281"/>
      <c r="I145" s="281"/>
      <c r="J145" s="374"/>
      <c r="K145" s="374"/>
      <c r="L145" s="374"/>
      <c r="M145" s="374"/>
      <c r="N145" s="374"/>
      <c r="O145" s="374"/>
      <c r="P145" s="374"/>
      <c r="Q145" s="390"/>
      <c r="R145" s="376"/>
      <c r="S145" s="376"/>
    </row>
    <row r="146" s="377" customFormat="true" ht="37.5" hidden="false" customHeight="false" outlineLevel="0" collapsed="false">
      <c r="A146" s="366" t="s">
        <v>44</v>
      </c>
      <c r="B146" s="396"/>
      <c r="C146" s="395" t="s">
        <v>1054</v>
      </c>
      <c r="D146" s="280" t="s">
        <v>51</v>
      </c>
      <c r="E146" s="280"/>
      <c r="F146" s="281" t="s">
        <v>40</v>
      </c>
      <c r="G146" s="281" t="s">
        <v>43</v>
      </c>
      <c r="H146" s="281"/>
      <c r="I146" s="281"/>
      <c r="J146" s="374"/>
      <c r="K146" s="374"/>
      <c r="L146" s="374"/>
      <c r="M146" s="374"/>
      <c r="N146" s="374"/>
      <c r="O146" s="374"/>
      <c r="P146" s="374"/>
      <c r="Q146" s="390"/>
      <c r="R146" s="376"/>
      <c r="S146" s="376"/>
    </row>
    <row r="147" s="377" customFormat="true" ht="18.75" hidden="false" customHeight="false" outlineLevel="0" collapsed="false">
      <c r="A147" s="366" t="n">
        <v>1</v>
      </c>
      <c r="B147" s="396"/>
      <c r="C147" s="395" t="s">
        <v>1055</v>
      </c>
      <c r="D147" s="280" t="s">
        <v>51</v>
      </c>
      <c r="E147" s="280"/>
      <c r="F147" s="281" t="s">
        <v>40</v>
      </c>
      <c r="G147" s="281" t="s">
        <v>43</v>
      </c>
      <c r="H147" s="281"/>
      <c r="I147" s="281"/>
      <c r="J147" s="374"/>
      <c r="K147" s="374"/>
      <c r="L147" s="374"/>
      <c r="M147" s="374"/>
      <c r="N147" s="374"/>
      <c r="O147" s="374"/>
      <c r="P147" s="374"/>
      <c r="Q147" s="390"/>
      <c r="R147" s="376"/>
      <c r="S147" s="376"/>
    </row>
    <row r="148" s="377" customFormat="true" ht="18.75" hidden="false" customHeight="false" outlineLevel="0" collapsed="false">
      <c r="A148" s="366" t="n">
        <v>2</v>
      </c>
      <c r="B148" s="396"/>
      <c r="C148" s="395" t="s">
        <v>1056</v>
      </c>
      <c r="D148" s="280" t="s">
        <v>51</v>
      </c>
      <c r="E148" s="280"/>
      <c r="F148" s="281" t="s">
        <v>40</v>
      </c>
      <c r="G148" s="281" t="s">
        <v>43</v>
      </c>
      <c r="H148" s="281"/>
      <c r="I148" s="281"/>
      <c r="J148" s="374"/>
      <c r="K148" s="374"/>
      <c r="L148" s="374"/>
      <c r="M148" s="374"/>
      <c r="N148" s="374"/>
      <c r="O148" s="374"/>
      <c r="P148" s="374"/>
      <c r="Q148" s="390"/>
      <c r="R148" s="376"/>
      <c r="S148" s="376"/>
    </row>
    <row r="149" s="377" customFormat="true" ht="37.5" hidden="false" customHeight="false" outlineLevel="0" collapsed="false">
      <c r="A149" s="366" t="n">
        <v>3</v>
      </c>
      <c r="B149" s="396"/>
      <c r="C149" s="395" t="s">
        <v>1057</v>
      </c>
      <c r="D149" s="280" t="s">
        <v>51</v>
      </c>
      <c r="E149" s="280"/>
      <c r="F149" s="281" t="s">
        <v>40</v>
      </c>
      <c r="G149" s="281" t="s">
        <v>43</v>
      </c>
      <c r="H149" s="281"/>
      <c r="I149" s="281"/>
      <c r="J149" s="374"/>
      <c r="K149" s="374"/>
      <c r="L149" s="374"/>
      <c r="M149" s="374"/>
      <c r="N149" s="374"/>
      <c r="O149" s="374"/>
      <c r="P149" s="374"/>
      <c r="Q149" s="390"/>
      <c r="R149" s="376"/>
      <c r="S149" s="376"/>
    </row>
    <row r="150" s="377" customFormat="true" ht="18.75" hidden="false" customHeight="false" outlineLevel="0" collapsed="false">
      <c r="A150" s="366" t="s">
        <v>111</v>
      </c>
      <c r="B150" s="396"/>
      <c r="C150" s="395" t="s">
        <v>1058</v>
      </c>
      <c r="D150" s="280" t="s">
        <v>51</v>
      </c>
      <c r="E150" s="280"/>
      <c r="F150" s="281" t="s">
        <v>40</v>
      </c>
      <c r="G150" s="281" t="s">
        <v>43</v>
      </c>
      <c r="H150" s="281"/>
      <c r="I150" s="281"/>
      <c r="J150" s="374"/>
      <c r="K150" s="374"/>
      <c r="L150" s="374"/>
      <c r="M150" s="374"/>
      <c r="N150" s="374"/>
      <c r="O150" s="374"/>
      <c r="P150" s="374"/>
      <c r="Q150" s="390"/>
      <c r="R150" s="376"/>
      <c r="S150" s="376"/>
    </row>
    <row r="151" s="377" customFormat="true" ht="18.75" hidden="false" customHeight="false" outlineLevel="0" collapsed="false">
      <c r="A151" s="366" t="s">
        <v>111</v>
      </c>
      <c r="B151" s="396"/>
      <c r="C151" s="395" t="s">
        <v>1059</v>
      </c>
      <c r="D151" s="280" t="s">
        <v>51</v>
      </c>
      <c r="E151" s="280"/>
      <c r="F151" s="281" t="s">
        <v>40</v>
      </c>
      <c r="G151" s="281" t="s">
        <v>43</v>
      </c>
      <c r="H151" s="281"/>
      <c r="I151" s="281"/>
      <c r="J151" s="374"/>
      <c r="K151" s="374"/>
      <c r="L151" s="374"/>
      <c r="M151" s="374"/>
      <c r="N151" s="374"/>
      <c r="O151" s="374"/>
      <c r="P151" s="374"/>
      <c r="Q151" s="390"/>
      <c r="R151" s="376"/>
      <c r="S151" s="376"/>
    </row>
    <row r="152" s="367" customFormat="true" ht="18.75" hidden="false" customHeight="false" outlineLevel="0" collapsed="false">
      <c r="A152" s="365" t="s">
        <v>1060</v>
      </c>
      <c r="B152" s="365"/>
      <c r="C152" s="365"/>
      <c r="D152" s="365"/>
      <c r="E152" s="365"/>
      <c r="F152" s="365"/>
      <c r="G152" s="365"/>
      <c r="H152" s="366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78"/>
      <c r="U152" s="378"/>
      <c r="V152" s="378"/>
      <c r="W152" s="378"/>
      <c r="X152" s="378"/>
      <c r="Y152" s="378"/>
      <c r="Z152" s="378"/>
      <c r="AA152" s="378"/>
      <c r="AB152" s="378"/>
      <c r="AC152" s="378"/>
      <c r="AD152" s="378"/>
      <c r="AE152" s="378"/>
      <c r="AF152" s="378"/>
      <c r="AG152" s="378"/>
      <c r="AH152" s="378"/>
      <c r="AI152" s="378"/>
      <c r="AJ152" s="378"/>
      <c r="AK152" s="378"/>
      <c r="AL152" s="378"/>
      <c r="AM152" s="378"/>
      <c r="AN152" s="378"/>
      <c r="AO152" s="378"/>
      <c r="AP152" s="378"/>
      <c r="AQ152" s="378"/>
      <c r="AR152" s="378"/>
      <c r="AS152" s="378"/>
      <c r="AT152" s="378"/>
      <c r="AU152" s="378"/>
      <c r="AV152" s="378"/>
      <c r="AW152" s="378"/>
      <c r="AX152" s="378"/>
      <c r="AY152" s="378"/>
      <c r="AZ152" s="378"/>
      <c r="BA152" s="378"/>
      <c r="BB152" s="378"/>
      <c r="BC152" s="378"/>
      <c r="BD152" s="378"/>
      <c r="BE152" s="378"/>
      <c r="BF152" s="378"/>
      <c r="BG152" s="378"/>
      <c r="BH152" s="378"/>
      <c r="BI152" s="378"/>
      <c r="BJ152" s="378"/>
      <c r="BK152" s="378"/>
      <c r="BL152" s="378"/>
      <c r="BM152" s="378"/>
      <c r="BN152" s="378"/>
      <c r="BO152" s="378"/>
      <c r="BP152" s="378"/>
      <c r="BQ152" s="378"/>
      <c r="BR152" s="378"/>
      <c r="BS152" s="378"/>
      <c r="BT152" s="378"/>
      <c r="BU152" s="378"/>
      <c r="BV152" s="378"/>
      <c r="BW152" s="378"/>
      <c r="BX152" s="378"/>
      <c r="BY152" s="378"/>
      <c r="BZ152" s="378"/>
      <c r="CA152" s="378"/>
      <c r="CB152" s="378"/>
      <c r="CC152" s="378"/>
      <c r="CD152" s="378"/>
      <c r="CE152" s="378"/>
      <c r="CF152" s="378"/>
      <c r="CG152" s="378"/>
      <c r="CH152" s="378"/>
      <c r="CI152" s="378"/>
      <c r="CJ152" s="378"/>
      <c r="CK152" s="378"/>
      <c r="CL152" s="378"/>
      <c r="CM152" s="378"/>
      <c r="CN152" s="378"/>
      <c r="CO152" s="378"/>
      <c r="CP152" s="378"/>
      <c r="CQ152" s="378"/>
      <c r="CR152" s="378"/>
      <c r="CS152" s="378"/>
      <c r="CT152" s="378"/>
      <c r="CU152" s="378"/>
      <c r="CV152" s="378"/>
      <c r="CW152" s="378"/>
      <c r="CX152" s="378"/>
      <c r="CY152" s="378"/>
      <c r="CZ152" s="378"/>
      <c r="DA152" s="378"/>
      <c r="DB152" s="378"/>
      <c r="DC152" s="378"/>
      <c r="DD152" s="378"/>
      <c r="DE152" s="378"/>
      <c r="DF152" s="378"/>
      <c r="DG152" s="378"/>
      <c r="DH152" s="378"/>
      <c r="DI152" s="378"/>
      <c r="DJ152" s="378"/>
      <c r="DK152" s="378"/>
      <c r="DL152" s="378"/>
      <c r="DM152" s="378"/>
      <c r="DN152" s="378"/>
      <c r="DO152" s="378"/>
      <c r="DP152" s="378"/>
      <c r="DQ152" s="378"/>
      <c r="DR152" s="378"/>
      <c r="DS152" s="378"/>
      <c r="DT152" s="378"/>
      <c r="DU152" s="378"/>
      <c r="DV152" s="378"/>
      <c r="DW152" s="378"/>
      <c r="DX152" s="378"/>
      <c r="DY152" s="378"/>
      <c r="DZ152" s="378"/>
      <c r="EA152" s="378"/>
      <c r="EB152" s="378"/>
      <c r="EC152" s="378"/>
      <c r="ED152" s="378"/>
      <c r="EE152" s="378"/>
      <c r="EF152" s="378"/>
      <c r="EG152" s="378"/>
      <c r="EH152" s="378"/>
      <c r="EI152" s="378"/>
      <c r="EJ152" s="378"/>
      <c r="EK152" s="378"/>
      <c r="EL152" s="378"/>
      <c r="EM152" s="378"/>
      <c r="EN152" s="378"/>
      <c r="EO152" s="378"/>
      <c r="EP152" s="378"/>
      <c r="EQ152" s="378"/>
      <c r="ER152" s="378"/>
      <c r="ES152" s="378"/>
      <c r="ET152" s="378"/>
      <c r="EU152" s="378"/>
      <c r="EV152" s="378"/>
      <c r="EW152" s="378"/>
      <c r="EX152" s="378"/>
      <c r="EY152" s="378"/>
      <c r="EZ152" s="378"/>
      <c r="FA152" s="378"/>
      <c r="FB152" s="378"/>
      <c r="FC152" s="378"/>
      <c r="FD152" s="378"/>
      <c r="FE152" s="378"/>
      <c r="FF152" s="378"/>
      <c r="FG152" s="378"/>
      <c r="FH152" s="378"/>
      <c r="FI152" s="378"/>
      <c r="FJ152" s="378"/>
      <c r="FK152" s="378"/>
      <c r="FL152" s="378"/>
      <c r="FM152" s="378"/>
      <c r="FN152" s="378"/>
      <c r="FO152" s="378"/>
      <c r="FP152" s="378"/>
      <c r="FQ152" s="378"/>
      <c r="FR152" s="378"/>
      <c r="FS152" s="378"/>
      <c r="FT152" s="378"/>
      <c r="FU152" s="378"/>
      <c r="FV152" s="378"/>
      <c r="FW152" s="378"/>
      <c r="FX152" s="378"/>
      <c r="FY152" s="378"/>
      <c r="FZ152" s="378"/>
      <c r="GA152" s="378"/>
      <c r="GB152" s="378"/>
      <c r="GC152" s="378"/>
      <c r="GD152" s="378"/>
      <c r="GE152" s="378"/>
      <c r="GF152" s="378"/>
      <c r="GG152" s="378"/>
      <c r="GH152" s="378"/>
      <c r="GI152" s="378"/>
      <c r="GJ152" s="378"/>
      <c r="GK152" s="378"/>
      <c r="GL152" s="378"/>
      <c r="GM152" s="378"/>
      <c r="GN152" s="378"/>
      <c r="GO152" s="378"/>
      <c r="GP152" s="378"/>
      <c r="GQ152" s="378"/>
      <c r="GR152" s="378"/>
      <c r="GS152" s="378"/>
      <c r="GT152" s="378"/>
      <c r="GU152" s="378"/>
      <c r="GV152" s="378"/>
      <c r="GW152" s="378"/>
      <c r="GX152" s="378"/>
      <c r="GY152" s="378"/>
      <c r="GZ152" s="378"/>
      <c r="HA152" s="378"/>
      <c r="HB152" s="378"/>
      <c r="HC152" s="378"/>
      <c r="HD152" s="378"/>
      <c r="HE152" s="378"/>
      <c r="HF152" s="378"/>
      <c r="HG152" s="378"/>
      <c r="HH152" s="378"/>
      <c r="HI152" s="378"/>
      <c r="HJ152" s="378"/>
      <c r="HK152" s="378"/>
      <c r="HL152" s="378"/>
      <c r="HM152" s="378"/>
      <c r="HN152" s="378"/>
      <c r="HO152" s="378"/>
      <c r="HP152" s="378"/>
      <c r="HQ152" s="378"/>
      <c r="HR152" s="378"/>
      <c r="HS152" s="378"/>
      <c r="HT152" s="378"/>
      <c r="HU152" s="378"/>
      <c r="HV152" s="378"/>
      <c r="HW152" s="378"/>
      <c r="HX152" s="378"/>
      <c r="HY152" s="378"/>
      <c r="HZ152" s="378"/>
      <c r="IA152" s="378"/>
      <c r="IB152" s="378"/>
      <c r="IC152" s="378"/>
      <c r="ID152" s="378"/>
      <c r="IE152" s="378"/>
      <c r="IF152" s="378"/>
      <c r="IG152" s="378"/>
      <c r="IH152" s="378"/>
      <c r="II152" s="378"/>
      <c r="IJ152" s="378"/>
      <c r="IK152" s="378"/>
      <c r="IL152" s="378"/>
      <c r="IM152" s="378"/>
      <c r="IN152" s="378"/>
      <c r="IO152" s="378"/>
      <c r="IP152" s="378"/>
      <c r="IQ152" s="378"/>
    </row>
    <row r="153" s="377" customFormat="true" ht="18.75" hidden="false" customHeight="false" outlineLevel="0" collapsed="false">
      <c r="A153" s="366" t="s">
        <v>34</v>
      </c>
      <c r="B153" s="387" t="s">
        <v>55</v>
      </c>
      <c r="C153" s="281" t="s">
        <v>1061</v>
      </c>
      <c r="D153" s="280"/>
      <c r="E153" s="280"/>
      <c r="F153" s="281"/>
      <c r="G153" s="281"/>
      <c r="H153" s="281"/>
      <c r="I153" s="281"/>
      <c r="J153" s="374"/>
      <c r="K153" s="374"/>
      <c r="L153" s="374"/>
      <c r="M153" s="374"/>
      <c r="N153" s="374"/>
      <c r="O153" s="374"/>
      <c r="P153" s="374"/>
      <c r="Q153" s="375"/>
      <c r="R153" s="376"/>
      <c r="S153" s="376"/>
    </row>
    <row r="154" s="377" customFormat="true" ht="19.5" hidden="false" customHeight="false" outlineLevel="0" collapsed="false">
      <c r="A154" s="398" t="s">
        <v>36</v>
      </c>
      <c r="B154" s="399" t="s">
        <v>790</v>
      </c>
      <c r="C154" s="379"/>
      <c r="D154" s="280"/>
      <c r="E154" s="280"/>
      <c r="F154" s="281"/>
      <c r="G154" s="281"/>
      <c r="H154" s="281"/>
      <c r="I154" s="281"/>
      <c r="J154" s="374"/>
      <c r="K154" s="374"/>
      <c r="L154" s="374"/>
      <c r="M154" s="374"/>
      <c r="N154" s="374"/>
      <c r="O154" s="374"/>
      <c r="P154" s="374"/>
      <c r="Q154" s="375"/>
      <c r="R154" s="376"/>
      <c r="S154" s="376"/>
    </row>
    <row r="155" s="377" customFormat="true" ht="39" hidden="false" customHeight="false" outlineLevel="0" collapsed="false">
      <c r="A155" s="398" t="s">
        <v>44</v>
      </c>
      <c r="B155" s="399" t="s">
        <v>1062</v>
      </c>
      <c r="C155" s="281"/>
      <c r="D155" s="280"/>
      <c r="E155" s="280"/>
      <c r="F155" s="281"/>
      <c r="G155" s="281"/>
      <c r="H155" s="281"/>
      <c r="I155" s="281"/>
      <c r="J155" s="374"/>
      <c r="K155" s="374"/>
      <c r="L155" s="374"/>
      <c r="M155" s="374"/>
      <c r="N155" s="374"/>
      <c r="O155" s="374"/>
      <c r="P155" s="374"/>
      <c r="Q155" s="375"/>
      <c r="R155" s="376"/>
      <c r="S155" s="376"/>
    </row>
    <row r="156" s="386" customFormat="true" ht="19.5" hidden="false" customHeight="false" outlineLevel="0" collapsed="false">
      <c r="A156" s="398" t="s">
        <v>142</v>
      </c>
      <c r="B156" s="400" t="s">
        <v>1063</v>
      </c>
      <c r="C156" s="281"/>
      <c r="D156" s="280"/>
      <c r="E156" s="280"/>
      <c r="F156" s="281"/>
      <c r="G156" s="281"/>
      <c r="H156" s="281"/>
      <c r="I156" s="281"/>
      <c r="J156" s="374"/>
      <c r="K156" s="374"/>
      <c r="L156" s="374"/>
      <c r="M156" s="374"/>
      <c r="N156" s="374"/>
      <c r="O156" s="374"/>
      <c r="P156" s="374"/>
      <c r="Q156" s="375"/>
      <c r="R156" s="376"/>
      <c r="S156" s="376"/>
    </row>
    <row r="157" s="386" customFormat="true" ht="19.5" hidden="false" customHeight="false" outlineLevel="0" collapsed="false">
      <c r="A157" s="398" t="s">
        <v>241</v>
      </c>
      <c r="B157" s="400" t="s">
        <v>1064</v>
      </c>
      <c r="C157" s="281"/>
      <c r="D157" s="280"/>
      <c r="E157" s="280"/>
      <c r="F157" s="281"/>
      <c r="G157" s="281"/>
      <c r="H157" s="281"/>
      <c r="I157" s="281"/>
      <c r="J157" s="374"/>
      <c r="K157" s="374"/>
      <c r="L157" s="374"/>
      <c r="M157" s="374"/>
      <c r="N157" s="374"/>
      <c r="O157" s="374"/>
      <c r="P157" s="374"/>
      <c r="Q157" s="375"/>
      <c r="R157" s="376"/>
      <c r="S157" s="376"/>
    </row>
    <row r="158" s="377" customFormat="true" ht="37.5" hidden="false" customHeight="false" outlineLevel="0" collapsed="false">
      <c r="A158" s="366" t="s">
        <v>60</v>
      </c>
      <c r="B158" s="387" t="s">
        <v>260</v>
      </c>
      <c r="C158" s="395"/>
      <c r="D158" s="280" t="s">
        <v>111</v>
      </c>
      <c r="E158" s="280" t="s">
        <v>111</v>
      </c>
      <c r="F158" s="281" t="s">
        <v>111</v>
      </c>
      <c r="G158" s="281" t="s">
        <v>111</v>
      </c>
      <c r="H158" s="281"/>
      <c r="I158" s="281"/>
      <c r="J158" s="374"/>
      <c r="K158" s="374"/>
      <c r="L158" s="374"/>
      <c r="M158" s="374"/>
      <c r="N158" s="374"/>
      <c r="O158" s="374"/>
      <c r="P158" s="374"/>
      <c r="Q158" s="390"/>
      <c r="R158" s="376"/>
      <c r="S158" s="376"/>
    </row>
    <row r="159" s="377" customFormat="true" ht="18.75" hidden="false" customHeight="false" outlineLevel="0" collapsed="false">
      <c r="A159" s="366"/>
      <c r="B159" s="396"/>
      <c r="C159" s="395" t="s">
        <v>823</v>
      </c>
      <c r="D159" s="280"/>
      <c r="E159" s="280"/>
      <c r="F159" s="281"/>
      <c r="G159" s="281"/>
      <c r="H159" s="281"/>
      <c r="I159" s="281"/>
      <c r="J159" s="374"/>
      <c r="K159" s="374"/>
      <c r="L159" s="374"/>
      <c r="M159" s="374"/>
      <c r="N159" s="374"/>
      <c r="O159" s="374"/>
      <c r="P159" s="374"/>
      <c r="Q159" s="390"/>
      <c r="R159" s="376"/>
      <c r="S159" s="376"/>
    </row>
    <row r="160" s="377" customFormat="true" ht="18.75" hidden="false" customHeight="false" outlineLevel="0" collapsed="false">
      <c r="A160" s="366"/>
      <c r="B160" s="396"/>
      <c r="C160" s="395" t="s">
        <v>824</v>
      </c>
      <c r="D160" s="280" t="s">
        <v>51</v>
      </c>
      <c r="E160" s="280"/>
      <c r="F160" s="281" t="s">
        <v>169</v>
      </c>
      <c r="G160" s="281" t="s">
        <v>825</v>
      </c>
      <c r="H160" s="281"/>
      <c r="I160" s="281"/>
      <c r="J160" s="374"/>
      <c r="K160" s="374"/>
      <c r="L160" s="374"/>
      <c r="M160" s="374"/>
      <c r="N160" s="374"/>
      <c r="O160" s="374"/>
      <c r="P160" s="374"/>
      <c r="Q160" s="390"/>
      <c r="R160" s="376"/>
      <c r="S160" s="376"/>
    </row>
    <row r="161" s="377" customFormat="true" ht="18.75" hidden="false" customHeight="false" outlineLevel="0" collapsed="false">
      <c r="A161" s="366"/>
      <c r="B161" s="396"/>
      <c r="C161" s="297" t="s">
        <v>826</v>
      </c>
      <c r="D161" s="280"/>
      <c r="E161" s="280"/>
      <c r="F161" s="281"/>
      <c r="G161" s="281"/>
      <c r="H161" s="281"/>
      <c r="I161" s="281"/>
      <c r="J161" s="374"/>
      <c r="K161" s="374"/>
      <c r="L161" s="374"/>
      <c r="M161" s="374"/>
      <c r="N161" s="374"/>
      <c r="O161" s="374"/>
      <c r="P161" s="374"/>
      <c r="Q161" s="390"/>
      <c r="R161" s="376"/>
      <c r="S161" s="376"/>
    </row>
    <row r="162" s="377" customFormat="true" ht="18.75" hidden="false" customHeight="false" outlineLevel="0" collapsed="false">
      <c r="A162" s="366"/>
      <c r="B162" s="396"/>
      <c r="C162" s="395" t="s">
        <v>827</v>
      </c>
      <c r="D162" s="280" t="s">
        <v>51</v>
      </c>
      <c r="E162" s="280"/>
      <c r="F162" s="281" t="s">
        <v>169</v>
      </c>
      <c r="G162" s="281" t="s">
        <v>807</v>
      </c>
      <c r="H162" s="281"/>
      <c r="I162" s="281"/>
      <c r="J162" s="374"/>
      <c r="K162" s="374"/>
      <c r="L162" s="374"/>
      <c r="M162" s="374"/>
      <c r="N162" s="374"/>
      <c r="O162" s="374"/>
      <c r="P162" s="374"/>
      <c r="Q162" s="390"/>
      <c r="R162" s="376"/>
      <c r="S162" s="376"/>
    </row>
    <row r="163" s="377" customFormat="true" ht="18.75" hidden="false" customHeight="false" outlineLevel="0" collapsed="false">
      <c r="A163" s="366"/>
      <c r="B163" s="396"/>
      <c r="C163" s="297" t="s">
        <v>828</v>
      </c>
      <c r="D163" s="280"/>
      <c r="E163" s="280"/>
      <c r="F163" s="281"/>
      <c r="G163" s="281"/>
      <c r="H163" s="281"/>
      <c r="I163" s="281"/>
      <c r="J163" s="374"/>
      <c r="K163" s="374"/>
      <c r="L163" s="374"/>
      <c r="M163" s="374"/>
      <c r="N163" s="374"/>
      <c r="O163" s="374"/>
      <c r="P163" s="374"/>
      <c r="Q163" s="390"/>
      <c r="R163" s="376"/>
      <c r="S163" s="376"/>
    </row>
    <row r="164" s="377" customFormat="true" ht="37.5" hidden="false" customHeight="false" outlineLevel="0" collapsed="false">
      <c r="A164" s="366"/>
      <c r="B164" s="396"/>
      <c r="C164" s="395" t="s">
        <v>829</v>
      </c>
      <c r="D164" s="280" t="s">
        <v>51</v>
      </c>
      <c r="E164" s="280"/>
      <c r="F164" s="281" t="s">
        <v>169</v>
      </c>
      <c r="G164" s="281" t="s">
        <v>807</v>
      </c>
      <c r="H164" s="281"/>
      <c r="I164" s="281"/>
      <c r="J164" s="374"/>
      <c r="K164" s="374"/>
      <c r="L164" s="374"/>
      <c r="M164" s="374"/>
      <c r="N164" s="374"/>
      <c r="O164" s="374"/>
      <c r="P164" s="374"/>
      <c r="Q164" s="390"/>
      <c r="R164" s="376"/>
      <c r="S164" s="376"/>
    </row>
    <row r="165" s="377" customFormat="true" ht="18.75" hidden="false" customHeight="false" outlineLevel="0" collapsed="false">
      <c r="A165" s="366"/>
      <c r="B165" s="396"/>
      <c r="C165" s="297" t="s">
        <v>830</v>
      </c>
      <c r="D165" s="280"/>
      <c r="E165" s="280"/>
      <c r="F165" s="281"/>
      <c r="G165" s="281"/>
      <c r="H165" s="281"/>
      <c r="I165" s="281"/>
      <c r="J165" s="374"/>
      <c r="K165" s="374"/>
      <c r="L165" s="374"/>
      <c r="M165" s="374"/>
      <c r="N165" s="374"/>
      <c r="O165" s="374"/>
      <c r="P165" s="374"/>
      <c r="Q165" s="390"/>
      <c r="R165" s="376"/>
      <c r="S165" s="376"/>
    </row>
    <row r="166" s="377" customFormat="true" ht="37.5" hidden="false" customHeight="false" outlineLevel="0" collapsed="false">
      <c r="A166" s="366"/>
      <c r="B166" s="396"/>
      <c r="C166" s="395" t="s">
        <v>831</v>
      </c>
      <c r="D166" s="280" t="s">
        <v>51</v>
      </c>
      <c r="E166" s="280"/>
      <c r="F166" s="281" t="s">
        <v>169</v>
      </c>
      <c r="G166" s="281" t="s">
        <v>807</v>
      </c>
      <c r="H166" s="281"/>
      <c r="I166" s="281"/>
      <c r="J166" s="374"/>
      <c r="K166" s="374"/>
      <c r="L166" s="374"/>
      <c r="M166" s="374"/>
      <c r="N166" s="374"/>
      <c r="O166" s="374"/>
      <c r="P166" s="374"/>
      <c r="Q166" s="390"/>
      <c r="R166" s="376"/>
      <c r="S166" s="376"/>
    </row>
    <row r="167" s="377" customFormat="true" ht="18.75" hidden="false" customHeight="false" outlineLevel="0" collapsed="false">
      <c r="A167" s="366" t="s">
        <v>142</v>
      </c>
      <c r="B167" s="273" t="s">
        <v>266</v>
      </c>
      <c r="C167" s="297"/>
      <c r="D167" s="280"/>
      <c r="E167" s="280"/>
      <c r="F167" s="281"/>
      <c r="G167" s="281"/>
      <c r="H167" s="281"/>
      <c r="I167" s="281"/>
      <c r="J167" s="374"/>
      <c r="K167" s="374"/>
      <c r="L167" s="374"/>
      <c r="M167" s="374"/>
      <c r="N167" s="374"/>
      <c r="O167" s="374"/>
      <c r="P167" s="374"/>
      <c r="Q167" s="390"/>
      <c r="R167" s="376"/>
      <c r="S167" s="376"/>
    </row>
    <row r="168" s="377" customFormat="true" ht="18.75" hidden="false" customHeight="false" outlineLevel="0" collapsed="false">
      <c r="A168" s="366"/>
      <c r="B168" s="273"/>
      <c r="C168" s="395" t="s">
        <v>836</v>
      </c>
      <c r="D168" s="280" t="s">
        <v>51</v>
      </c>
      <c r="E168" s="280" t="s">
        <v>51</v>
      </c>
      <c r="F168" s="281" t="s">
        <v>59</v>
      </c>
      <c r="G168" s="281" t="s">
        <v>793</v>
      </c>
      <c r="H168" s="281"/>
      <c r="I168" s="281"/>
      <c r="J168" s="374"/>
      <c r="K168" s="374"/>
      <c r="L168" s="374"/>
      <c r="M168" s="374"/>
      <c r="N168" s="374"/>
      <c r="O168" s="374"/>
      <c r="P168" s="374"/>
      <c r="Q168" s="390"/>
      <c r="R168" s="376"/>
      <c r="S168" s="376"/>
    </row>
    <row r="169" s="377" customFormat="true" ht="37.5" hidden="false" customHeight="false" outlineLevel="0" collapsed="false">
      <c r="A169" s="366"/>
      <c r="B169" s="273"/>
      <c r="C169" s="395" t="s">
        <v>837</v>
      </c>
      <c r="D169" s="280" t="s">
        <v>51</v>
      </c>
      <c r="E169" s="280" t="s">
        <v>51</v>
      </c>
      <c r="F169" s="281" t="s">
        <v>59</v>
      </c>
      <c r="G169" s="281" t="s">
        <v>793</v>
      </c>
      <c r="H169" s="281"/>
      <c r="I169" s="281"/>
      <c r="J169" s="374"/>
      <c r="K169" s="374"/>
      <c r="L169" s="374"/>
      <c r="M169" s="374"/>
      <c r="N169" s="374"/>
      <c r="O169" s="374"/>
      <c r="P169" s="374"/>
      <c r="Q169" s="390"/>
      <c r="R169" s="376"/>
      <c r="S169" s="376"/>
    </row>
    <row r="170" s="377" customFormat="true" ht="18.75" hidden="false" customHeight="false" outlineLevel="0" collapsed="false">
      <c r="A170" s="366"/>
      <c r="B170" s="273"/>
      <c r="C170" s="395" t="s">
        <v>838</v>
      </c>
      <c r="D170" s="280" t="s">
        <v>51</v>
      </c>
      <c r="E170" s="280" t="s">
        <v>51</v>
      </c>
      <c r="F170" s="281" t="s">
        <v>59</v>
      </c>
      <c r="G170" s="281" t="s">
        <v>801</v>
      </c>
      <c r="H170" s="281"/>
      <c r="I170" s="281"/>
      <c r="J170" s="374"/>
      <c r="K170" s="374"/>
      <c r="L170" s="374"/>
      <c r="M170" s="374"/>
      <c r="N170" s="374"/>
      <c r="O170" s="374"/>
      <c r="P170" s="374"/>
      <c r="Q170" s="390"/>
      <c r="R170" s="376"/>
      <c r="S170" s="376"/>
    </row>
    <row r="171" s="367" customFormat="true" ht="18.75" hidden="false" customHeight="false" outlineLevel="0" collapsed="false">
      <c r="A171" s="365" t="s">
        <v>1065</v>
      </c>
      <c r="B171" s="365"/>
      <c r="C171" s="365"/>
      <c r="D171" s="365"/>
      <c r="E171" s="365"/>
      <c r="F171" s="365"/>
      <c r="G171" s="365"/>
      <c r="H171" s="366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78"/>
      <c r="U171" s="378"/>
      <c r="V171" s="378"/>
      <c r="W171" s="378"/>
      <c r="X171" s="378"/>
      <c r="Y171" s="378"/>
      <c r="Z171" s="378"/>
      <c r="AA171" s="378"/>
      <c r="AB171" s="378"/>
      <c r="AC171" s="378"/>
      <c r="AD171" s="378"/>
      <c r="AE171" s="378"/>
      <c r="AF171" s="378"/>
      <c r="AG171" s="378"/>
      <c r="AH171" s="378"/>
      <c r="AI171" s="378"/>
      <c r="AJ171" s="378"/>
      <c r="AK171" s="378"/>
      <c r="AL171" s="378"/>
      <c r="AM171" s="378"/>
      <c r="AN171" s="378"/>
      <c r="AO171" s="378"/>
      <c r="AP171" s="378"/>
      <c r="AQ171" s="378"/>
      <c r="AR171" s="378"/>
      <c r="AS171" s="378"/>
      <c r="AT171" s="378"/>
      <c r="AU171" s="378"/>
      <c r="AV171" s="378"/>
      <c r="AW171" s="378"/>
      <c r="AX171" s="378"/>
      <c r="AY171" s="378"/>
      <c r="AZ171" s="378"/>
      <c r="BA171" s="378"/>
      <c r="BB171" s="378"/>
      <c r="BC171" s="378"/>
      <c r="BD171" s="378"/>
      <c r="BE171" s="378"/>
      <c r="BF171" s="378"/>
      <c r="BG171" s="378"/>
      <c r="BH171" s="378"/>
      <c r="BI171" s="378"/>
      <c r="BJ171" s="378"/>
      <c r="BK171" s="378"/>
      <c r="BL171" s="378"/>
      <c r="BM171" s="378"/>
      <c r="BN171" s="378"/>
      <c r="BO171" s="378"/>
      <c r="BP171" s="378"/>
      <c r="BQ171" s="378"/>
      <c r="BR171" s="378"/>
      <c r="BS171" s="378"/>
      <c r="BT171" s="378"/>
      <c r="BU171" s="378"/>
      <c r="BV171" s="378"/>
      <c r="BW171" s="378"/>
      <c r="BX171" s="378"/>
      <c r="BY171" s="378"/>
      <c r="BZ171" s="378"/>
      <c r="CA171" s="378"/>
      <c r="CB171" s="378"/>
      <c r="CC171" s="378"/>
      <c r="CD171" s="378"/>
      <c r="CE171" s="378"/>
      <c r="CF171" s="378"/>
      <c r="CG171" s="378"/>
      <c r="CH171" s="378"/>
      <c r="CI171" s="378"/>
      <c r="CJ171" s="378"/>
      <c r="CK171" s="378"/>
      <c r="CL171" s="378"/>
      <c r="CM171" s="378"/>
      <c r="CN171" s="378"/>
      <c r="CO171" s="378"/>
      <c r="CP171" s="378"/>
      <c r="CQ171" s="378"/>
      <c r="CR171" s="378"/>
      <c r="CS171" s="378"/>
      <c r="CT171" s="378"/>
      <c r="CU171" s="378"/>
      <c r="CV171" s="378"/>
      <c r="CW171" s="378"/>
      <c r="CX171" s="378"/>
      <c r="CY171" s="378"/>
      <c r="CZ171" s="378"/>
      <c r="DA171" s="378"/>
      <c r="DB171" s="378"/>
      <c r="DC171" s="378"/>
      <c r="DD171" s="378"/>
      <c r="DE171" s="378"/>
      <c r="DF171" s="378"/>
      <c r="DG171" s="378"/>
      <c r="DH171" s="378"/>
      <c r="DI171" s="378"/>
      <c r="DJ171" s="378"/>
      <c r="DK171" s="378"/>
      <c r="DL171" s="378"/>
      <c r="DM171" s="378"/>
      <c r="DN171" s="378"/>
      <c r="DO171" s="378"/>
      <c r="DP171" s="378"/>
      <c r="DQ171" s="378"/>
      <c r="DR171" s="378"/>
      <c r="DS171" s="378"/>
      <c r="DT171" s="378"/>
      <c r="DU171" s="378"/>
      <c r="DV171" s="378"/>
      <c r="DW171" s="378"/>
      <c r="DX171" s="378"/>
      <c r="DY171" s="378"/>
      <c r="DZ171" s="378"/>
      <c r="EA171" s="378"/>
      <c r="EB171" s="378"/>
      <c r="EC171" s="378"/>
      <c r="ED171" s="378"/>
      <c r="EE171" s="378"/>
      <c r="EF171" s="378"/>
      <c r="EG171" s="378"/>
      <c r="EH171" s="378"/>
      <c r="EI171" s="378"/>
      <c r="EJ171" s="378"/>
      <c r="EK171" s="378"/>
      <c r="EL171" s="378"/>
      <c r="EM171" s="378"/>
      <c r="EN171" s="378"/>
      <c r="EO171" s="378"/>
      <c r="EP171" s="378"/>
      <c r="EQ171" s="378"/>
      <c r="ER171" s="378"/>
      <c r="ES171" s="378"/>
      <c r="ET171" s="378"/>
      <c r="EU171" s="378"/>
      <c r="EV171" s="378"/>
      <c r="EW171" s="378"/>
      <c r="EX171" s="378"/>
      <c r="EY171" s="378"/>
      <c r="EZ171" s="378"/>
      <c r="FA171" s="378"/>
      <c r="FB171" s="378"/>
      <c r="FC171" s="378"/>
      <c r="FD171" s="378"/>
      <c r="FE171" s="378"/>
      <c r="FF171" s="378"/>
      <c r="FG171" s="378"/>
      <c r="FH171" s="378"/>
      <c r="FI171" s="378"/>
      <c r="FJ171" s="378"/>
      <c r="FK171" s="378"/>
      <c r="FL171" s="378"/>
      <c r="FM171" s="378"/>
      <c r="FN171" s="378"/>
      <c r="FO171" s="378"/>
      <c r="FP171" s="378"/>
      <c r="FQ171" s="378"/>
      <c r="FR171" s="378"/>
      <c r="FS171" s="378"/>
      <c r="FT171" s="378"/>
      <c r="FU171" s="378"/>
      <c r="FV171" s="378"/>
      <c r="FW171" s="378"/>
      <c r="FX171" s="378"/>
      <c r="FY171" s="378"/>
      <c r="FZ171" s="378"/>
      <c r="GA171" s="378"/>
      <c r="GB171" s="378"/>
      <c r="GC171" s="378"/>
      <c r="GD171" s="378"/>
      <c r="GE171" s="378"/>
      <c r="GF171" s="378"/>
      <c r="GG171" s="378"/>
      <c r="GH171" s="378"/>
      <c r="GI171" s="378"/>
      <c r="GJ171" s="378"/>
      <c r="GK171" s="378"/>
      <c r="GL171" s="378"/>
      <c r="GM171" s="378"/>
      <c r="GN171" s="378"/>
      <c r="GO171" s="378"/>
      <c r="GP171" s="378"/>
      <c r="GQ171" s="378"/>
      <c r="GR171" s="378"/>
      <c r="GS171" s="378"/>
      <c r="GT171" s="378"/>
      <c r="GU171" s="378"/>
      <c r="GV171" s="378"/>
      <c r="GW171" s="378"/>
      <c r="GX171" s="378"/>
      <c r="GY171" s="378"/>
      <c r="GZ171" s="378"/>
      <c r="HA171" s="378"/>
      <c r="HB171" s="378"/>
      <c r="HC171" s="378"/>
      <c r="HD171" s="378"/>
      <c r="HE171" s="378"/>
      <c r="HF171" s="378"/>
      <c r="HG171" s="378"/>
      <c r="HH171" s="378"/>
      <c r="HI171" s="378"/>
      <c r="HJ171" s="378"/>
      <c r="HK171" s="378"/>
      <c r="HL171" s="378"/>
      <c r="HM171" s="378"/>
      <c r="HN171" s="378"/>
      <c r="HO171" s="378"/>
      <c r="HP171" s="378"/>
      <c r="HQ171" s="378"/>
      <c r="HR171" s="378"/>
      <c r="HS171" s="378"/>
      <c r="HT171" s="378"/>
      <c r="HU171" s="378"/>
      <c r="HV171" s="378"/>
      <c r="HW171" s="378"/>
      <c r="HX171" s="378"/>
      <c r="HY171" s="378"/>
      <c r="HZ171" s="378"/>
      <c r="IA171" s="378"/>
      <c r="IB171" s="378"/>
      <c r="IC171" s="378"/>
      <c r="ID171" s="378"/>
      <c r="IE171" s="378"/>
      <c r="IF171" s="378"/>
      <c r="IG171" s="378"/>
      <c r="IH171" s="378"/>
      <c r="II171" s="378"/>
      <c r="IJ171" s="378"/>
      <c r="IK171" s="378"/>
      <c r="IL171" s="378"/>
      <c r="IM171" s="378"/>
      <c r="IN171" s="378"/>
      <c r="IO171" s="378"/>
      <c r="IP171" s="378"/>
      <c r="IQ171" s="378"/>
    </row>
    <row r="172" s="377" customFormat="true" ht="18.75" hidden="false" customHeight="false" outlineLevel="0" collapsed="false">
      <c r="A172" s="366" t="s">
        <v>36</v>
      </c>
      <c r="B172" s="387" t="s">
        <v>847</v>
      </c>
      <c r="C172" s="281" t="s">
        <v>1061</v>
      </c>
      <c r="D172" s="280"/>
      <c r="E172" s="280"/>
      <c r="F172" s="281"/>
      <c r="G172" s="281"/>
      <c r="H172" s="281"/>
      <c r="I172" s="281"/>
      <c r="J172" s="374"/>
      <c r="K172" s="374"/>
      <c r="L172" s="374"/>
      <c r="M172" s="374"/>
      <c r="N172" s="374"/>
      <c r="O172" s="374"/>
      <c r="P172" s="374"/>
      <c r="Q172" s="375"/>
      <c r="R172" s="376"/>
      <c r="S172" s="376"/>
    </row>
    <row r="173" s="367" customFormat="true" ht="18.75" hidden="false" customHeight="false" outlineLevel="0" collapsed="false">
      <c r="A173" s="365" t="s">
        <v>1066</v>
      </c>
      <c r="B173" s="365"/>
      <c r="C173" s="365"/>
      <c r="D173" s="365"/>
      <c r="E173" s="365"/>
      <c r="F173" s="365"/>
      <c r="G173" s="365"/>
      <c r="H173" s="366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78"/>
      <c r="U173" s="378"/>
      <c r="V173" s="378"/>
      <c r="W173" s="378"/>
      <c r="X173" s="378"/>
      <c r="Y173" s="378"/>
      <c r="Z173" s="378"/>
      <c r="AA173" s="378"/>
      <c r="AB173" s="378"/>
      <c r="AC173" s="378"/>
      <c r="AD173" s="378"/>
      <c r="AE173" s="378"/>
      <c r="AF173" s="378"/>
      <c r="AG173" s="378"/>
      <c r="AH173" s="378"/>
      <c r="AI173" s="378"/>
      <c r="AJ173" s="378"/>
      <c r="AK173" s="378"/>
      <c r="AL173" s="378"/>
      <c r="AM173" s="378"/>
      <c r="AN173" s="378"/>
      <c r="AO173" s="378"/>
      <c r="AP173" s="378"/>
      <c r="AQ173" s="378"/>
      <c r="AR173" s="378"/>
      <c r="AS173" s="378"/>
      <c r="AT173" s="378"/>
      <c r="AU173" s="378"/>
      <c r="AV173" s="378"/>
      <c r="AW173" s="378"/>
      <c r="AX173" s="378"/>
      <c r="AY173" s="378"/>
      <c r="AZ173" s="378"/>
      <c r="BA173" s="378"/>
      <c r="BB173" s="378"/>
      <c r="BC173" s="378"/>
      <c r="BD173" s="378"/>
      <c r="BE173" s="378"/>
      <c r="BF173" s="378"/>
      <c r="BG173" s="378"/>
      <c r="BH173" s="378"/>
      <c r="BI173" s="378"/>
      <c r="BJ173" s="378"/>
      <c r="BK173" s="378"/>
      <c r="BL173" s="378"/>
      <c r="BM173" s="378"/>
      <c r="BN173" s="378"/>
      <c r="BO173" s="378"/>
      <c r="BP173" s="378"/>
      <c r="BQ173" s="378"/>
      <c r="BR173" s="378"/>
      <c r="BS173" s="378"/>
      <c r="BT173" s="378"/>
      <c r="BU173" s="378"/>
      <c r="BV173" s="378"/>
      <c r="BW173" s="378"/>
      <c r="BX173" s="378"/>
      <c r="BY173" s="378"/>
      <c r="BZ173" s="378"/>
      <c r="CA173" s="378"/>
      <c r="CB173" s="378"/>
      <c r="CC173" s="378"/>
      <c r="CD173" s="378"/>
      <c r="CE173" s="378"/>
      <c r="CF173" s="378"/>
      <c r="CG173" s="378"/>
      <c r="CH173" s="378"/>
      <c r="CI173" s="378"/>
      <c r="CJ173" s="378"/>
      <c r="CK173" s="378"/>
      <c r="CL173" s="378"/>
      <c r="CM173" s="378"/>
      <c r="CN173" s="378"/>
      <c r="CO173" s="378"/>
      <c r="CP173" s="378"/>
      <c r="CQ173" s="378"/>
      <c r="CR173" s="378"/>
      <c r="CS173" s="378"/>
      <c r="CT173" s="378"/>
      <c r="CU173" s="378"/>
      <c r="CV173" s="378"/>
      <c r="CW173" s="378"/>
      <c r="CX173" s="378"/>
      <c r="CY173" s="378"/>
      <c r="CZ173" s="378"/>
      <c r="DA173" s="378"/>
      <c r="DB173" s="378"/>
      <c r="DC173" s="378"/>
      <c r="DD173" s="378"/>
      <c r="DE173" s="378"/>
      <c r="DF173" s="378"/>
      <c r="DG173" s="378"/>
      <c r="DH173" s="378"/>
      <c r="DI173" s="378"/>
      <c r="DJ173" s="378"/>
      <c r="DK173" s="378"/>
      <c r="DL173" s="378"/>
      <c r="DM173" s="378"/>
      <c r="DN173" s="378"/>
      <c r="DO173" s="378"/>
      <c r="DP173" s="378"/>
      <c r="DQ173" s="378"/>
      <c r="DR173" s="378"/>
      <c r="DS173" s="378"/>
      <c r="DT173" s="378"/>
      <c r="DU173" s="378"/>
      <c r="DV173" s="378"/>
      <c r="DW173" s="378"/>
      <c r="DX173" s="378"/>
      <c r="DY173" s="378"/>
      <c r="DZ173" s="378"/>
      <c r="EA173" s="378"/>
      <c r="EB173" s="378"/>
      <c r="EC173" s="378"/>
      <c r="ED173" s="378"/>
      <c r="EE173" s="378"/>
      <c r="EF173" s="378"/>
      <c r="EG173" s="378"/>
      <c r="EH173" s="378"/>
      <c r="EI173" s="378"/>
      <c r="EJ173" s="378"/>
      <c r="EK173" s="378"/>
      <c r="EL173" s="378"/>
      <c r="EM173" s="378"/>
      <c r="EN173" s="378"/>
      <c r="EO173" s="378"/>
      <c r="EP173" s="378"/>
      <c r="EQ173" s="378"/>
      <c r="ER173" s="378"/>
      <c r="ES173" s="378"/>
      <c r="ET173" s="378"/>
      <c r="EU173" s="378"/>
      <c r="EV173" s="378"/>
      <c r="EW173" s="378"/>
      <c r="EX173" s="378"/>
      <c r="EY173" s="378"/>
      <c r="EZ173" s="378"/>
      <c r="FA173" s="378"/>
      <c r="FB173" s="378"/>
      <c r="FC173" s="378"/>
      <c r="FD173" s="378"/>
      <c r="FE173" s="378"/>
      <c r="FF173" s="378"/>
      <c r="FG173" s="378"/>
      <c r="FH173" s="378"/>
      <c r="FI173" s="378"/>
      <c r="FJ173" s="378"/>
      <c r="FK173" s="378"/>
      <c r="FL173" s="378"/>
      <c r="FM173" s="378"/>
      <c r="FN173" s="378"/>
      <c r="FO173" s="378"/>
      <c r="FP173" s="378"/>
      <c r="FQ173" s="378"/>
      <c r="FR173" s="378"/>
      <c r="FS173" s="378"/>
      <c r="FT173" s="378"/>
      <c r="FU173" s="378"/>
      <c r="FV173" s="378"/>
      <c r="FW173" s="378"/>
      <c r="FX173" s="378"/>
      <c r="FY173" s="378"/>
      <c r="FZ173" s="378"/>
      <c r="GA173" s="378"/>
      <c r="GB173" s="378"/>
      <c r="GC173" s="378"/>
      <c r="GD173" s="378"/>
      <c r="GE173" s="378"/>
      <c r="GF173" s="378"/>
      <c r="GG173" s="378"/>
      <c r="GH173" s="378"/>
      <c r="GI173" s="378"/>
      <c r="GJ173" s="378"/>
      <c r="GK173" s="378"/>
      <c r="GL173" s="378"/>
      <c r="GM173" s="378"/>
      <c r="GN173" s="378"/>
      <c r="GO173" s="378"/>
      <c r="GP173" s="378"/>
      <c r="GQ173" s="378"/>
      <c r="GR173" s="378"/>
      <c r="GS173" s="378"/>
      <c r="GT173" s="378"/>
      <c r="GU173" s="378"/>
      <c r="GV173" s="378"/>
      <c r="GW173" s="378"/>
      <c r="GX173" s="378"/>
      <c r="GY173" s="378"/>
      <c r="GZ173" s="378"/>
      <c r="HA173" s="378"/>
      <c r="HB173" s="378"/>
      <c r="HC173" s="378"/>
      <c r="HD173" s="378"/>
      <c r="HE173" s="378"/>
      <c r="HF173" s="378"/>
      <c r="HG173" s="378"/>
      <c r="HH173" s="378"/>
      <c r="HI173" s="378"/>
      <c r="HJ173" s="378"/>
      <c r="HK173" s="378"/>
      <c r="HL173" s="378"/>
      <c r="HM173" s="378"/>
      <c r="HN173" s="378"/>
      <c r="HO173" s="378"/>
      <c r="HP173" s="378"/>
      <c r="HQ173" s="378"/>
      <c r="HR173" s="378"/>
      <c r="HS173" s="378"/>
      <c r="HT173" s="378"/>
      <c r="HU173" s="378"/>
      <c r="HV173" s="378"/>
      <c r="HW173" s="378"/>
      <c r="HX173" s="378"/>
      <c r="HY173" s="378"/>
      <c r="HZ173" s="378"/>
      <c r="IA173" s="378"/>
      <c r="IB173" s="378"/>
      <c r="IC173" s="378"/>
      <c r="ID173" s="378"/>
      <c r="IE173" s="378"/>
      <c r="IF173" s="378"/>
      <c r="IG173" s="378"/>
      <c r="IH173" s="378"/>
      <c r="II173" s="378"/>
      <c r="IJ173" s="378"/>
      <c r="IK173" s="378"/>
      <c r="IL173" s="378"/>
      <c r="IM173" s="378"/>
      <c r="IN173" s="378"/>
      <c r="IO173" s="378"/>
      <c r="IP173" s="378"/>
      <c r="IQ173" s="378"/>
    </row>
    <row r="174" s="377" customFormat="true" ht="18.75" hidden="false" customHeight="false" outlineLevel="0" collapsed="false">
      <c r="A174" s="366" t="s">
        <v>36</v>
      </c>
      <c r="B174" s="387" t="s">
        <v>55</v>
      </c>
      <c r="C174" s="281" t="s">
        <v>1061</v>
      </c>
      <c r="D174" s="280"/>
      <c r="E174" s="280"/>
      <c r="F174" s="281"/>
      <c r="G174" s="281"/>
      <c r="H174" s="281"/>
      <c r="I174" s="281"/>
      <c r="J174" s="374"/>
      <c r="K174" s="374"/>
      <c r="L174" s="374"/>
      <c r="M174" s="374"/>
      <c r="N174" s="374"/>
      <c r="O174" s="374"/>
      <c r="P174" s="374"/>
      <c r="Q174" s="375"/>
      <c r="R174" s="376"/>
      <c r="S174" s="376"/>
    </row>
    <row r="175" s="367" customFormat="true" ht="18.75" hidden="false" customHeight="false" outlineLevel="0" collapsed="false">
      <c r="A175" s="365" t="s">
        <v>1067</v>
      </c>
      <c r="B175" s="365"/>
      <c r="C175" s="365"/>
      <c r="D175" s="365"/>
      <c r="E175" s="365"/>
      <c r="F175" s="365"/>
      <c r="G175" s="365"/>
      <c r="H175" s="366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  <c r="AK175" s="378"/>
      <c r="AL175" s="378"/>
      <c r="AM175" s="378"/>
      <c r="AN175" s="378"/>
      <c r="AO175" s="378"/>
      <c r="AP175" s="378"/>
      <c r="AQ175" s="378"/>
      <c r="AR175" s="378"/>
      <c r="AS175" s="378"/>
      <c r="AT175" s="378"/>
      <c r="AU175" s="378"/>
      <c r="AV175" s="378"/>
      <c r="AW175" s="378"/>
      <c r="AX175" s="378"/>
      <c r="AY175" s="378"/>
      <c r="AZ175" s="378"/>
      <c r="BA175" s="378"/>
      <c r="BB175" s="378"/>
      <c r="BC175" s="378"/>
      <c r="BD175" s="378"/>
      <c r="BE175" s="378"/>
      <c r="BF175" s="378"/>
      <c r="BG175" s="378"/>
      <c r="BH175" s="378"/>
      <c r="BI175" s="378"/>
      <c r="BJ175" s="378"/>
      <c r="BK175" s="378"/>
      <c r="BL175" s="378"/>
      <c r="BM175" s="378"/>
      <c r="BN175" s="378"/>
      <c r="BO175" s="378"/>
      <c r="BP175" s="378"/>
      <c r="BQ175" s="378"/>
      <c r="BR175" s="378"/>
      <c r="BS175" s="378"/>
      <c r="BT175" s="378"/>
      <c r="BU175" s="378"/>
      <c r="BV175" s="378"/>
      <c r="BW175" s="378"/>
      <c r="BX175" s="378"/>
      <c r="BY175" s="378"/>
      <c r="BZ175" s="378"/>
      <c r="CA175" s="378"/>
      <c r="CB175" s="378"/>
      <c r="CC175" s="378"/>
      <c r="CD175" s="378"/>
      <c r="CE175" s="378"/>
      <c r="CF175" s="378"/>
      <c r="CG175" s="378"/>
      <c r="CH175" s="378"/>
      <c r="CI175" s="378"/>
      <c r="CJ175" s="378"/>
      <c r="CK175" s="378"/>
      <c r="CL175" s="378"/>
      <c r="CM175" s="378"/>
      <c r="CN175" s="378"/>
      <c r="CO175" s="378"/>
      <c r="CP175" s="378"/>
      <c r="CQ175" s="378"/>
      <c r="CR175" s="378"/>
      <c r="CS175" s="378"/>
      <c r="CT175" s="378"/>
      <c r="CU175" s="378"/>
      <c r="CV175" s="378"/>
      <c r="CW175" s="378"/>
      <c r="CX175" s="378"/>
      <c r="CY175" s="378"/>
      <c r="CZ175" s="378"/>
      <c r="DA175" s="378"/>
      <c r="DB175" s="378"/>
      <c r="DC175" s="378"/>
      <c r="DD175" s="378"/>
      <c r="DE175" s="378"/>
      <c r="DF175" s="378"/>
      <c r="DG175" s="378"/>
      <c r="DH175" s="378"/>
      <c r="DI175" s="378"/>
      <c r="DJ175" s="378"/>
      <c r="DK175" s="378"/>
      <c r="DL175" s="378"/>
      <c r="DM175" s="378"/>
      <c r="DN175" s="378"/>
      <c r="DO175" s="378"/>
      <c r="DP175" s="378"/>
      <c r="DQ175" s="378"/>
      <c r="DR175" s="378"/>
      <c r="DS175" s="378"/>
      <c r="DT175" s="378"/>
      <c r="DU175" s="378"/>
      <c r="DV175" s="378"/>
      <c r="DW175" s="378"/>
      <c r="DX175" s="378"/>
      <c r="DY175" s="378"/>
      <c r="DZ175" s="378"/>
      <c r="EA175" s="378"/>
      <c r="EB175" s="378"/>
      <c r="EC175" s="378"/>
      <c r="ED175" s="378"/>
      <c r="EE175" s="378"/>
      <c r="EF175" s="378"/>
      <c r="EG175" s="378"/>
      <c r="EH175" s="378"/>
      <c r="EI175" s="378"/>
      <c r="EJ175" s="378"/>
      <c r="EK175" s="378"/>
      <c r="EL175" s="378"/>
      <c r="EM175" s="378"/>
      <c r="EN175" s="378"/>
      <c r="EO175" s="378"/>
      <c r="EP175" s="378"/>
      <c r="EQ175" s="378"/>
      <c r="ER175" s="378"/>
      <c r="ES175" s="378"/>
      <c r="ET175" s="378"/>
      <c r="EU175" s="378"/>
      <c r="EV175" s="378"/>
      <c r="EW175" s="378"/>
      <c r="EX175" s="378"/>
      <c r="EY175" s="378"/>
      <c r="EZ175" s="378"/>
      <c r="FA175" s="378"/>
      <c r="FB175" s="378"/>
      <c r="FC175" s="378"/>
      <c r="FD175" s="378"/>
      <c r="FE175" s="378"/>
      <c r="FF175" s="378"/>
      <c r="FG175" s="378"/>
      <c r="FH175" s="378"/>
      <c r="FI175" s="378"/>
      <c r="FJ175" s="378"/>
      <c r="FK175" s="378"/>
      <c r="FL175" s="378"/>
      <c r="FM175" s="378"/>
      <c r="FN175" s="378"/>
      <c r="FO175" s="378"/>
      <c r="FP175" s="378"/>
      <c r="FQ175" s="378"/>
      <c r="FR175" s="378"/>
      <c r="FS175" s="378"/>
      <c r="FT175" s="378"/>
      <c r="FU175" s="378"/>
      <c r="FV175" s="378"/>
      <c r="FW175" s="378"/>
      <c r="FX175" s="378"/>
      <c r="FY175" s="378"/>
      <c r="FZ175" s="378"/>
      <c r="GA175" s="378"/>
      <c r="GB175" s="378"/>
      <c r="GC175" s="378"/>
      <c r="GD175" s="378"/>
      <c r="GE175" s="378"/>
      <c r="GF175" s="378"/>
      <c r="GG175" s="378"/>
      <c r="GH175" s="378"/>
      <c r="GI175" s="378"/>
      <c r="GJ175" s="378"/>
      <c r="GK175" s="378"/>
      <c r="GL175" s="378"/>
      <c r="GM175" s="378"/>
      <c r="GN175" s="378"/>
      <c r="GO175" s="378"/>
      <c r="GP175" s="378"/>
      <c r="GQ175" s="378"/>
      <c r="GR175" s="378"/>
      <c r="GS175" s="378"/>
      <c r="GT175" s="378"/>
      <c r="GU175" s="378"/>
      <c r="GV175" s="378"/>
      <c r="GW175" s="378"/>
      <c r="GX175" s="378"/>
      <c r="GY175" s="378"/>
      <c r="GZ175" s="378"/>
      <c r="HA175" s="378"/>
      <c r="HB175" s="378"/>
      <c r="HC175" s="378"/>
      <c r="HD175" s="378"/>
      <c r="HE175" s="378"/>
      <c r="HF175" s="378"/>
      <c r="HG175" s="378"/>
      <c r="HH175" s="378"/>
      <c r="HI175" s="378"/>
      <c r="HJ175" s="378"/>
      <c r="HK175" s="378"/>
      <c r="HL175" s="378"/>
      <c r="HM175" s="378"/>
      <c r="HN175" s="378"/>
      <c r="HO175" s="378"/>
      <c r="HP175" s="378"/>
      <c r="HQ175" s="378"/>
      <c r="HR175" s="378"/>
      <c r="HS175" s="378"/>
      <c r="HT175" s="378"/>
      <c r="HU175" s="378"/>
      <c r="HV175" s="378"/>
      <c r="HW175" s="378"/>
      <c r="HX175" s="378"/>
      <c r="HY175" s="378"/>
      <c r="HZ175" s="378"/>
      <c r="IA175" s="378"/>
      <c r="IB175" s="378"/>
      <c r="IC175" s="378"/>
      <c r="ID175" s="378"/>
      <c r="IE175" s="378"/>
      <c r="IF175" s="378"/>
      <c r="IG175" s="378"/>
      <c r="IH175" s="378"/>
      <c r="II175" s="378"/>
      <c r="IJ175" s="378"/>
      <c r="IK175" s="378"/>
      <c r="IL175" s="378"/>
      <c r="IM175" s="378"/>
      <c r="IN175" s="378"/>
      <c r="IO175" s="378"/>
      <c r="IP175" s="378"/>
      <c r="IQ175" s="378"/>
    </row>
    <row r="176" s="377" customFormat="true" ht="18.75" hidden="false" customHeight="false" outlineLevel="0" collapsed="false">
      <c r="A176" s="366" t="s">
        <v>36</v>
      </c>
      <c r="B176" s="387" t="s">
        <v>128</v>
      </c>
      <c r="C176" s="281" t="s">
        <v>1061</v>
      </c>
      <c r="D176" s="280"/>
      <c r="E176" s="280"/>
      <c r="F176" s="281"/>
      <c r="G176" s="281"/>
      <c r="H176" s="281"/>
      <c r="I176" s="281"/>
      <c r="J176" s="374"/>
      <c r="K176" s="374"/>
      <c r="L176" s="374"/>
      <c r="M176" s="374"/>
      <c r="N176" s="374"/>
      <c r="O176" s="374"/>
      <c r="P176" s="374"/>
      <c r="Q176" s="375"/>
      <c r="R176" s="376"/>
      <c r="S176" s="376"/>
    </row>
    <row r="177" s="377" customFormat="true" ht="37.5" hidden="false" customHeight="false" outlineLevel="0" collapsed="false">
      <c r="A177" s="366" t="s">
        <v>44</v>
      </c>
      <c r="B177" s="387" t="s">
        <v>1068</v>
      </c>
      <c r="C177" s="281"/>
      <c r="D177" s="280"/>
      <c r="E177" s="280"/>
      <c r="F177" s="281"/>
      <c r="G177" s="281"/>
      <c r="H177" s="281"/>
      <c r="I177" s="281"/>
      <c r="J177" s="374"/>
      <c r="K177" s="374"/>
      <c r="L177" s="374"/>
      <c r="M177" s="374"/>
      <c r="N177" s="374"/>
      <c r="O177" s="374"/>
      <c r="P177" s="374"/>
      <c r="Q177" s="375"/>
      <c r="R177" s="376"/>
      <c r="S177" s="376"/>
    </row>
    <row r="178" s="377" customFormat="true" ht="37.5" hidden="false" customHeight="false" outlineLevel="0" collapsed="false">
      <c r="A178" s="366" t="s">
        <v>142</v>
      </c>
      <c r="B178" s="387" t="s">
        <v>143</v>
      </c>
      <c r="C178" s="281"/>
      <c r="D178" s="280"/>
      <c r="E178" s="280"/>
      <c r="F178" s="281"/>
      <c r="G178" s="281"/>
      <c r="H178" s="281"/>
      <c r="I178" s="281"/>
      <c r="J178" s="374"/>
      <c r="K178" s="374"/>
      <c r="L178" s="374"/>
      <c r="M178" s="374"/>
      <c r="N178" s="374"/>
      <c r="O178" s="374"/>
      <c r="P178" s="374"/>
      <c r="Q178" s="375"/>
      <c r="R178" s="376"/>
      <c r="S178" s="376"/>
    </row>
    <row r="179" s="367" customFormat="true" ht="18.75" hidden="false" customHeight="false" outlineLevel="0" collapsed="false">
      <c r="A179" s="365" t="s">
        <v>1069</v>
      </c>
      <c r="B179" s="365"/>
      <c r="C179" s="365"/>
      <c r="D179" s="365"/>
      <c r="E179" s="365"/>
      <c r="F179" s="365"/>
      <c r="G179" s="365"/>
      <c r="H179" s="366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  <c r="AE179" s="378"/>
      <c r="AF179" s="378"/>
      <c r="AG179" s="378"/>
      <c r="AH179" s="378"/>
      <c r="AI179" s="378"/>
      <c r="AJ179" s="378"/>
      <c r="AK179" s="378"/>
      <c r="AL179" s="378"/>
      <c r="AM179" s="378"/>
      <c r="AN179" s="378"/>
      <c r="AO179" s="378"/>
      <c r="AP179" s="378"/>
      <c r="AQ179" s="378"/>
      <c r="AR179" s="378"/>
      <c r="AS179" s="378"/>
      <c r="AT179" s="378"/>
      <c r="AU179" s="378"/>
      <c r="AV179" s="378"/>
      <c r="AW179" s="378"/>
      <c r="AX179" s="378"/>
      <c r="AY179" s="378"/>
      <c r="AZ179" s="378"/>
      <c r="BA179" s="378"/>
      <c r="BB179" s="378"/>
      <c r="BC179" s="378"/>
      <c r="BD179" s="378"/>
      <c r="BE179" s="378"/>
      <c r="BF179" s="378"/>
      <c r="BG179" s="378"/>
      <c r="BH179" s="378"/>
      <c r="BI179" s="378"/>
      <c r="BJ179" s="378"/>
      <c r="BK179" s="378"/>
      <c r="BL179" s="378"/>
      <c r="BM179" s="378"/>
      <c r="BN179" s="378"/>
      <c r="BO179" s="378"/>
      <c r="BP179" s="378"/>
      <c r="BQ179" s="378"/>
      <c r="BR179" s="378"/>
      <c r="BS179" s="378"/>
      <c r="BT179" s="378"/>
      <c r="BU179" s="378"/>
      <c r="BV179" s="378"/>
      <c r="BW179" s="378"/>
      <c r="BX179" s="378"/>
      <c r="BY179" s="378"/>
      <c r="BZ179" s="378"/>
      <c r="CA179" s="378"/>
      <c r="CB179" s="378"/>
      <c r="CC179" s="378"/>
      <c r="CD179" s="378"/>
      <c r="CE179" s="378"/>
      <c r="CF179" s="378"/>
      <c r="CG179" s="378"/>
      <c r="CH179" s="378"/>
      <c r="CI179" s="378"/>
      <c r="CJ179" s="378"/>
      <c r="CK179" s="378"/>
      <c r="CL179" s="378"/>
      <c r="CM179" s="378"/>
      <c r="CN179" s="378"/>
      <c r="CO179" s="378"/>
      <c r="CP179" s="378"/>
      <c r="CQ179" s="378"/>
      <c r="CR179" s="378"/>
      <c r="CS179" s="378"/>
      <c r="CT179" s="378"/>
      <c r="CU179" s="378"/>
      <c r="CV179" s="378"/>
      <c r="CW179" s="378"/>
      <c r="CX179" s="378"/>
      <c r="CY179" s="378"/>
      <c r="CZ179" s="378"/>
      <c r="DA179" s="378"/>
      <c r="DB179" s="378"/>
      <c r="DC179" s="378"/>
      <c r="DD179" s="378"/>
      <c r="DE179" s="378"/>
      <c r="DF179" s="378"/>
      <c r="DG179" s="378"/>
      <c r="DH179" s="378"/>
      <c r="DI179" s="378"/>
      <c r="DJ179" s="378"/>
      <c r="DK179" s="378"/>
      <c r="DL179" s="378"/>
      <c r="DM179" s="378"/>
      <c r="DN179" s="378"/>
      <c r="DO179" s="378"/>
      <c r="DP179" s="378"/>
      <c r="DQ179" s="378"/>
      <c r="DR179" s="378"/>
      <c r="DS179" s="378"/>
      <c r="DT179" s="378"/>
      <c r="DU179" s="378"/>
      <c r="DV179" s="378"/>
      <c r="DW179" s="378"/>
      <c r="DX179" s="378"/>
      <c r="DY179" s="378"/>
      <c r="DZ179" s="378"/>
      <c r="EA179" s="378"/>
      <c r="EB179" s="378"/>
      <c r="EC179" s="378"/>
      <c r="ED179" s="378"/>
      <c r="EE179" s="378"/>
      <c r="EF179" s="378"/>
      <c r="EG179" s="378"/>
      <c r="EH179" s="378"/>
      <c r="EI179" s="378"/>
      <c r="EJ179" s="378"/>
      <c r="EK179" s="378"/>
      <c r="EL179" s="378"/>
      <c r="EM179" s="378"/>
      <c r="EN179" s="378"/>
      <c r="EO179" s="378"/>
      <c r="EP179" s="378"/>
      <c r="EQ179" s="378"/>
      <c r="ER179" s="378"/>
      <c r="ES179" s="378"/>
      <c r="ET179" s="378"/>
      <c r="EU179" s="378"/>
      <c r="EV179" s="378"/>
      <c r="EW179" s="378"/>
      <c r="EX179" s="378"/>
      <c r="EY179" s="378"/>
      <c r="EZ179" s="378"/>
      <c r="FA179" s="378"/>
      <c r="FB179" s="378"/>
      <c r="FC179" s="378"/>
      <c r="FD179" s="378"/>
      <c r="FE179" s="378"/>
      <c r="FF179" s="378"/>
      <c r="FG179" s="378"/>
      <c r="FH179" s="378"/>
      <c r="FI179" s="378"/>
      <c r="FJ179" s="378"/>
      <c r="FK179" s="378"/>
      <c r="FL179" s="378"/>
      <c r="FM179" s="378"/>
      <c r="FN179" s="378"/>
      <c r="FO179" s="378"/>
      <c r="FP179" s="378"/>
      <c r="FQ179" s="378"/>
      <c r="FR179" s="378"/>
      <c r="FS179" s="378"/>
      <c r="FT179" s="378"/>
      <c r="FU179" s="378"/>
      <c r="FV179" s="378"/>
      <c r="FW179" s="378"/>
      <c r="FX179" s="378"/>
      <c r="FY179" s="378"/>
      <c r="FZ179" s="378"/>
      <c r="GA179" s="378"/>
      <c r="GB179" s="378"/>
      <c r="GC179" s="378"/>
      <c r="GD179" s="378"/>
      <c r="GE179" s="378"/>
      <c r="GF179" s="378"/>
      <c r="GG179" s="378"/>
      <c r="GH179" s="378"/>
      <c r="GI179" s="378"/>
      <c r="GJ179" s="378"/>
      <c r="GK179" s="378"/>
      <c r="GL179" s="378"/>
      <c r="GM179" s="378"/>
      <c r="GN179" s="378"/>
      <c r="GO179" s="378"/>
      <c r="GP179" s="378"/>
      <c r="GQ179" s="378"/>
      <c r="GR179" s="378"/>
      <c r="GS179" s="378"/>
      <c r="GT179" s="378"/>
      <c r="GU179" s="378"/>
      <c r="GV179" s="378"/>
      <c r="GW179" s="378"/>
      <c r="GX179" s="378"/>
      <c r="GY179" s="378"/>
      <c r="GZ179" s="378"/>
      <c r="HA179" s="378"/>
      <c r="HB179" s="378"/>
      <c r="HC179" s="378"/>
      <c r="HD179" s="378"/>
      <c r="HE179" s="378"/>
      <c r="HF179" s="378"/>
      <c r="HG179" s="378"/>
      <c r="HH179" s="378"/>
      <c r="HI179" s="378"/>
      <c r="HJ179" s="378"/>
      <c r="HK179" s="378"/>
      <c r="HL179" s="378"/>
      <c r="HM179" s="378"/>
      <c r="HN179" s="378"/>
      <c r="HO179" s="378"/>
      <c r="HP179" s="378"/>
      <c r="HQ179" s="378"/>
      <c r="HR179" s="378"/>
      <c r="HS179" s="378"/>
      <c r="HT179" s="378"/>
      <c r="HU179" s="378"/>
      <c r="HV179" s="378"/>
      <c r="HW179" s="378"/>
      <c r="HX179" s="378"/>
      <c r="HY179" s="378"/>
      <c r="HZ179" s="378"/>
      <c r="IA179" s="378"/>
      <c r="IB179" s="378"/>
      <c r="IC179" s="378"/>
      <c r="ID179" s="378"/>
      <c r="IE179" s="378"/>
      <c r="IF179" s="378"/>
      <c r="IG179" s="378"/>
      <c r="IH179" s="378"/>
      <c r="II179" s="378"/>
      <c r="IJ179" s="378"/>
      <c r="IK179" s="378"/>
      <c r="IL179" s="378"/>
      <c r="IM179" s="378"/>
      <c r="IN179" s="378"/>
      <c r="IO179" s="378"/>
      <c r="IP179" s="378"/>
      <c r="IQ179" s="378"/>
    </row>
    <row r="180" s="377" customFormat="true" ht="18.75" hidden="false" customHeight="false" outlineLevel="0" collapsed="false">
      <c r="A180" s="366" t="s">
        <v>36</v>
      </c>
      <c r="B180" s="387" t="s">
        <v>55</v>
      </c>
      <c r="C180" s="281" t="s">
        <v>1061</v>
      </c>
      <c r="D180" s="280"/>
      <c r="E180" s="280"/>
      <c r="F180" s="281"/>
      <c r="G180" s="281"/>
      <c r="H180" s="281"/>
      <c r="I180" s="281"/>
      <c r="J180" s="374"/>
      <c r="K180" s="374"/>
      <c r="L180" s="374"/>
      <c r="M180" s="374"/>
      <c r="N180" s="374"/>
      <c r="O180" s="374"/>
      <c r="P180" s="374"/>
      <c r="Q180" s="375"/>
      <c r="R180" s="376"/>
      <c r="S180" s="376"/>
    </row>
    <row r="181" s="377" customFormat="true" ht="37.5" hidden="false" customHeight="false" outlineLevel="0" collapsed="false">
      <c r="A181" s="366" t="s">
        <v>44</v>
      </c>
      <c r="B181" s="387" t="s">
        <v>1070</v>
      </c>
      <c r="C181" s="281"/>
      <c r="D181" s="280"/>
      <c r="E181" s="280"/>
      <c r="F181" s="281"/>
      <c r="G181" s="281"/>
      <c r="H181" s="281"/>
      <c r="I181" s="281"/>
      <c r="J181" s="374"/>
      <c r="K181" s="374"/>
      <c r="L181" s="374"/>
      <c r="M181" s="374"/>
      <c r="N181" s="374"/>
      <c r="O181" s="374"/>
      <c r="P181" s="374"/>
      <c r="Q181" s="375"/>
      <c r="R181" s="376"/>
      <c r="S181" s="376"/>
    </row>
    <row r="182" s="377" customFormat="true" ht="37.5" hidden="false" customHeight="false" outlineLevel="0" collapsed="false">
      <c r="A182" s="280" t="n">
        <v>1</v>
      </c>
      <c r="B182" s="281" t="s">
        <v>520</v>
      </c>
      <c r="C182" s="379" t="s">
        <v>924</v>
      </c>
      <c r="D182" s="281" t="s">
        <v>51</v>
      </c>
      <c r="E182" s="281" t="s">
        <v>51</v>
      </c>
      <c r="F182" s="281" t="s">
        <v>40</v>
      </c>
      <c r="G182" s="281" t="s">
        <v>43</v>
      </c>
      <c r="H182" s="281"/>
      <c r="I182" s="281"/>
      <c r="J182" s="374"/>
      <c r="K182" s="374"/>
      <c r="L182" s="374"/>
      <c r="M182" s="374"/>
      <c r="N182" s="374"/>
      <c r="O182" s="374"/>
      <c r="P182" s="374"/>
      <c r="Q182" s="390"/>
      <c r="R182" s="376"/>
      <c r="S182" s="376"/>
    </row>
    <row r="183" s="377" customFormat="true" ht="37.5" hidden="false" customHeight="false" outlineLevel="0" collapsed="false">
      <c r="A183" s="280" t="n">
        <v>2</v>
      </c>
      <c r="B183" s="279"/>
      <c r="C183" s="379" t="s">
        <v>925</v>
      </c>
      <c r="D183" s="281" t="s">
        <v>51</v>
      </c>
      <c r="E183" s="281" t="s">
        <v>51</v>
      </c>
      <c r="F183" s="281" t="s">
        <v>40</v>
      </c>
      <c r="G183" s="281" t="s">
        <v>43</v>
      </c>
      <c r="H183" s="281"/>
      <c r="I183" s="281"/>
      <c r="J183" s="374"/>
      <c r="K183" s="374"/>
      <c r="L183" s="374"/>
      <c r="M183" s="374"/>
      <c r="N183" s="374"/>
      <c r="O183" s="374"/>
      <c r="P183" s="374"/>
      <c r="Q183" s="390"/>
      <c r="R183" s="376"/>
      <c r="S183" s="376"/>
    </row>
    <row r="184" s="367" customFormat="true" ht="18.75" hidden="false" customHeight="false" outlineLevel="0" collapsed="false">
      <c r="A184" s="365" t="s">
        <v>1071</v>
      </c>
      <c r="B184" s="365"/>
      <c r="C184" s="365"/>
      <c r="D184" s="365"/>
      <c r="E184" s="365"/>
      <c r="F184" s="365"/>
      <c r="G184" s="365"/>
      <c r="H184" s="366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78"/>
      <c r="U184" s="378"/>
      <c r="V184" s="378"/>
      <c r="W184" s="378"/>
      <c r="X184" s="378"/>
      <c r="Y184" s="378"/>
      <c r="Z184" s="378"/>
      <c r="AA184" s="378"/>
      <c r="AB184" s="378"/>
      <c r="AC184" s="378"/>
      <c r="AD184" s="378"/>
      <c r="AE184" s="378"/>
      <c r="AF184" s="378"/>
      <c r="AG184" s="378"/>
      <c r="AH184" s="378"/>
      <c r="AI184" s="378"/>
      <c r="AJ184" s="378"/>
      <c r="AK184" s="378"/>
      <c r="AL184" s="378"/>
      <c r="AM184" s="378"/>
      <c r="AN184" s="378"/>
      <c r="AO184" s="378"/>
      <c r="AP184" s="378"/>
      <c r="AQ184" s="378"/>
      <c r="AR184" s="378"/>
      <c r="AS184" s="378"/>
      <c r="AT184" s="378"/>
      <c r="AU184" s="378"/>
      <c r="AV184" s="378"/>
      <c r="AW184" s="378"/>
      <c r="AX184" s="378"/>
      <c r="AY184" s="378"/>
      <c r="AZ184" s="378"/>
      <c r="BA184" s="378"/>
      <c r="BB184" s="378"/>
      <c r="BC184" s="378"/>
      <c r="BD184" s="378"/>
      <c r="BE184" s="378"/>
      <c r="BF184" s="378"/>
      <c r="BG184" s="378"/>
      <c r="BH184" s="378"/>
      <c r="BI184" s="378"/>
      <c r="BJ184" s="378"/>
      <c r="BK184" s="378"/>
      <c r="BL184" s="378"/>
      <c r="BM184" s="378"/>
      <c r="BN184" s="378"/>
      <c r="BO184" s="378"/>
      <c r="BP184" s="378"/>
      <c r="BQ184" s="378"/>
      <c r="BR184" s="378"/>
      <c r="BS184" s="378"/>
      <c r="BT184" s="378"/>
      <c r="BU184" s="378"/>
      <c r="BV184" s="378"/>
      <c r="BW184" s="378"/>
      <c r="BX184" s="378"/>
      <c r="BY184" s="378"/>
      <c r="BZ184" s="378"/>
      <c r="CA184" s="378"/>
      <c r="CB184" s="378"/>
      <c r="CC184" s="378"/>
      <c r="CD184" s="378"/>
      <c r="CE184" s="378"/>
      <c r="CF184" s="378"/>
      <c r="CG184" s="378"/>
      <c r="CH184" s="378"/>
      <c r="CI184" s="378"/>
      <c r="CJ184" s="378"/>
      <c r="CK184" s="378"/>
      <c r="CL184" s="378"/>
      <c r="CM184" s="378"/>
      <c r="CN184" s="378"/>
      <c r="CO184" s="378"/>
      <c r="CP184" s="378"/>
      <c r="CQ184" s="378"/>
      <c r="CR184" s="378"/>
      <c r="CS184" s="378"/>
      <c r="CT184" s="378"/>
      <c r="CU184" s="378"/>
      <c r="CV184" s="378"/>
      <c r="CW184" s="378"/>
      <c r="CX184" s="378"/>
      <c r="CY184" s="378"/>
      <c r="CZ184" s="378"/>
      <c r="DA184" s="378"/>
      <c r="DB184" s="378"/>
      <c r="DC184" s="378"/>
      <c r="DD184" s="378"/>
      <c r="DE184" s="378"/>
      <c r="DF184" s="378"/>
      <c r="DG184" s="378"/>
      <c r="DH184" s="378"/>
      <c r="DI184" s="378"/>
      <c r="DJ184" s="378"/>
      <c r="DK184" s="378"/>
      <c r="DL184" s="378"/>
      <c r="DM184" s="378"/>
      <c r="DN184" s="378"/>
      <c r="DO184" s="378"/>
      <c r="DP184" s="378"/>
      <c r="DQ184" s="378"/>
      <c r="DR184" s="378"/>
      <c r="DS184" s="378"/>
      <c r="DT184" s="378"/>
      <c r="DU184" s="378"/>
      <c r="DV184" s="378"/>
      <c r="DW184" s="378"/>
      <c r="DX184" s="378"/>
      <c r="DY184" s="378"/>
      <c r="DZ184" s="378"/>
      <c r="EA184" s="378"/>
      <c r="EB184" s="378"/>
      <c r="EC184" s="378"/>
      <c r="ED184" s="378"/>
      <c r="EE184" s="378"/>
      <c r="EF184" s="378"/>
      <c r="EG184" s="378"/>
      <c r="EH184" s="378"/>
      <c r="EI184" s="378"/>
      <c r="EJ184" s="378"/>
      <c r="EK184" s="378"/>
      <c r="EL184" s="378"/>
      <c r="EM184" s="378"/>
      <c r="EN184" s="378"/>
      <c r="EO184" s="378"/>
      <c r="EP184" s="378"/>
      <c r="EQ184" s="378"/>
      <c r="ER184" s="378"/>
      <c r="ES184" s="378"/>
      <c r="ET184" s="378"/>
      <c r="EU184" s="378"/>
      <c r="EV184" s="378"/>
      <c r="EW184" s="378"/>
      <c r="EX184" s="378"/>
      <c r="EY184" s="378"/>
      <c r="EZ184" s="378"/>
      <c r="FA184" s="378"/>
      <c r="FB184" s="378"/>
      <c r="FC184" s="378"/>
      <c r="FD184" s="378"/>
      <c r="FE184" s="378"/>
      <c r="FF184" s="378"/>
      <c r="FG184" s="378"/>
      <c r="FH184" s="378"/>
      <c r="FI184" s="378"/>
      <c r="FJ184" s="378"/>
      <c r="FK184" s="378"/>
      <c r="FL184" s="378"/>
      <c r="FM184" s="378"/>
      <c r="FN184" s="378"/>
      <c r="FO184" s="378"/>
      <c r="FP184" s="378"/>
      <c r="FQ184" s="378"/>
      <c r="FR184" s="378"/>
      <c r="FS184" s="378"/>
      <c r="FT184" s="378"/>
      <c r="FU184" s="378"/>
      <c r="FV184" s="378"/>
      <c r="FW184" s="378"/>
      <c r="FX184" s="378"/>
      <c r="FY184" s="378"/>
      <c r="FZ184" s="378"/>
      <c r="GA184" s="378"/>
      <c r="GB184" s="378"/>
      <c r="GC184" s="378"/>
      <c r="GD184" s="378"/>
      <c r="GE184" s="378"/>
      <c r="GF184" s="378"/>
      <c r="GG184" s="378"/>
      <c r="GH184" s="378"/>
      <c r="GI184" s="378"/>
      <c r="GJ184" s="378"/>
      <c r="GK184" s="378"/>
      <c r="GL184" s="378"/>
      <c r="GM184" s="378"/>
      <c r="GN184" s="378"/>
      <c r="GO184" s="378"/>
      <c r="GP184" s="378"/>
      <c r="GQ184" s="378"/>
      <c r="GR184" s="378"/>
      <c r="GS184" s="378"/>
      <c r="GT184" s="378"/>
      <c r="GU184" s="378"/>
      <c r="GV184" s="378"/>
      <c r="GW184" s="378"/>
      <c r="GX184" s="378"/>
      <c r="GY184" s="378"/>
      <c r="GZ184" s="378"/>
      <c r="HA184" s="378"/>
      <c r="HB184" s="378"/>
      <c r="HC184" s="378"/>
      <c r="HD184" s="378"/>
      <c r="HE184" s="378"/>
      <c r="HF184" s="378"/>
      <c r="HG184" s="378"/>
      <c r="HH184" s="378"/>
      <c r="HI184" s="378"/>
      <c r="HJ184" s="378"/>
      <c r="HK184" s="378"/>
      <c r="HL184" s="378"/>
      <c r="HM184" s="378"/>
      <c r="HN184" s="378"/>
      <c r="HO184" s="378"/>
      <c r="HP184" s="378"/>
      <c r="HQ184" s="378"/>
      <c r="HR184" s="378"/>
      <c r="HS184" s="378"/>
      <c r="HT184" s="378"/>
      <c r="HU184" s="378"/>
      <c r="HV184" s="378"/>
      <c r="HW184" s="378"/>
      <c r="HX184" s="378"/>
      <c r="HY184" s="378"/>
      <c r="HZ184" s="378"/>
      <c r="IA184" s="378"/>
      <c r="IB184" s="378"/>
      <c r="IC184" s="378"/>
      <c r="ID184" s="378"/>
      <c r="IE184" s="378"/>
      <c r="IF184" s="378"/>
      <c r="IG184" s="378"/>
      <c r="IH184" s="378"/>
      <c r="II184" s="378"/>
      <c r="IJ184" s="378"/>
      <c r="IK184" s="378"/>
      <c r="IL184" s="378"/>
      <c r="IM184" s="378"/>
      <c r="IN184" s="378"/>
      <c r="IO184" s="378"/>
      <c r="IP184" s="378"/>
      <c r="IQ184" s="378"/>
    </row>
    <row r="185" s="401" customFormat="true" ht="18.75" hidden="false" customHeight="false" outlineLevel="0" collapsed="false">
      <c r="A185" s="369" t="s">
        <v>34</v>
      </c>
      <c r="B185" s="387" t="s">
        <v>55</v>
      </c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377"/>
      <c r="U185" s="377"/>
      <c r="V185" s="377"/>
      <c r="W185" s="377"/>
      <c r="X185" s="377"/>
      <c r="Y185" s="377"/>
      <c r="Z185" s="377"/>
      <c r="AA185" s="377"/>
      <c r="AB185" s="377"/>
      <c r="AC185" s="377"/>
      <c r="AD185" s="377"/>
      <c r="AE185" s="377"/>
      <c r="AF185" s="377"/>
    </row>
    <row r="186" s="401" customFormat="true" ht="18.75" hidden="false" customHeight="false" outlineLevel="0" collapsed="false">
      <c r="A186" s="369" t="s">
        <v>60</v>
      </c>
      <c r="B186" s="387" t="s">
        <v>61</v>
      </c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77"/>
      <c r="U186" s="377"/>
      <c r="V186" s="377"/>
      <c r="W186" s="377"/>
      <c r="X186" s="377"/>
      <c r="Y186" s="377"/>
      <c r="Z186" s="377"/>
      <c r="AA186" s="377"/>
      <c r="AB186" s="377"/>
      <c r="AC186" s="377"/>
      <c r="AD186" s="377"/>
      <c r="AE186" s="377"/>
      <c r="AF186" s="377"/>
    </row>
    <row r="187" s="401" customFormat="true" ht="19.5" hidden="false" customHeight="false" outlineLevel="0" collapsed="false">
      <c r="A187" s="402" t="s">
        <v>36</v>
      </c>
      <c r="B187" s="399" t="s">
        <v>35</v>
      </c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377"/>
      <c r="U187" s="377"/>
      <c r="V187" s="377"/>
      <c r="W187" s="377"/>
      <c r="X187" s="377"/>
      <c r="Y187" s="377"/>
      <c r="Z187" s="377"/>
      <c r="AA187" s="377"/>
      <c r="AB187" s="377"/>
      <c r="AC187" s="377"/>
      <c r="AD187" s="377"/>
      <c r="AE187" s="377"/>
      <c r="AF187" s="377"/>
    </row>
    <row r="188" s="401" customFormat="true" ht="19.5" hidden="false" customHeight="false" outlineLevel="0" collapsed="false">
      <c r="A188" s="398" t="s">
        <v>44</v>
      </c>
      <c r="B188" s="400" t="s">
        <v>544</v>
      </c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377"/>
      <c r="U188" s="377"/>
      <c r="V188" s="377"/>
      <c r="W188" s="377"/>
      <c r="X188" s="377"/>
      <c r="Y188" s="377"/>
      <c r="Z188" s="377"/>
      <c r="AA188" s="377"/>
      <c r="AB188" s="377"/>
      <c r="AC188" s="377"/>
      <c r="AD188" s="377"/>
      <c r="AE188" s="377"/>
      <c r="AF188" s="377"/>
    </row>
    <row r="189" s="377" customFormat="true" ht="37.5" hidden="false" customHeight="false" outlineLevel="0" collapsed="false">
      <c r="A189" s="280"/>
      <c r="B189" s="281"/>
      <c r="C189" s="379" t="s">
        <v>931</v>
      </c>
      <c r="D189" s="281" t="s">
        <v>51</v>
      </c>
      <c r="E189" s="281"/>
      <c r="F189" s="281" t="s">
        <v>40</v>
      </c>
      <c r="G189" s="281" t="s">
        <v>43</v>
      </c>
      <c r="H189" s="281"/>
      <c r="I189" s="281"/>
      <c r="J189" s="374"/>
      <c r="K189" s="374"/>
      <c r="L189" s="374"/>
      <c r="M189" s="374"/>
      <c r="N189" s="374"/>
      <c r="O189" s="374"/>
      <c r="P189" s="374"/>
      <c r="Q189" s="390"/>
      <c r="R189" s="376"/>
      <c r="S189" s="376"/>
    </row>
    <row r="190" s="377" customFormat="true" ht="56.25" hidden="false" customHeight="false" outlineLevel="0" collapsed="false">
      <c r="A190" s="280"/>
      <c r="B190" s="281"/>
      <c r="C190" s="379" t="s">
        <v>933</v>
      </c>
      <c r="D190" s="281" t="s">
        <v>51</v>
      </c>
      <c r="E190" s="281"/>
      <c r="F190" s="281" t="s">
        <v>40</v>
      </c>
      <c r="G190" s="281" t="s">
        <v>43</v>
      </c>
      <c r="H190" s="281"/>
      <c r="I190" s="281"/>
      <c r="J190" s="374"/>
      <c r="K190" s="374"/>
      <c r="L190" s="374"/>
      <c r="M190" s="374"/>
      <c r="N190" s="374"/>
      <c r="O190" s="374"/>
      <c r="P190" s="374"/>
      <c r="Q190" s="390"/>
      <c r="R190" s="376"/>
      <c r="S190" s="376"/>
    </row>
    <row r="191" s="386" customFormat="true" ht="19.5" hidden="false" customHeight="false" outlineLevel="0" collapsed="false">
      <c r="A191" s="398" t="s">
        <v>142</v>
      </c>
      <c r="B191" s="400" t="s">
        <v>62</v>
      </c>
      <c r="C191" s="281"/>
      <c r="D191" s="280"/>
      <c r="E191" s="280"/>
      <c r="F191" s="281"/>
      <c r="G191" s="281"/>
      <c r="H191" s="281"/>
      <c r="I191" s="281"/>
      <c r="J191" s="374"/>
      <c r="K191" s="374"/>
      <c r="L191" s="374"/>
      <c r="M191" s="374"/>
      <c r="N191" s="374"/>
      <c r="O191" s="374"/>
      <c r="P191" s="374"/>
      <c r="Q191" s="375"/>
      <c r="R191" s="376"/>
      <c r="S191" s="376"/>
    </row>
    <row r="192" s="367" customFormat="true" ht="18.75" hidden="false" customHeight="false" outlineLevel="0" collapsed="false">
      <c r="A192" s="365" t="s">
        <v>1072</v>
      </c>
      <c r="B192" s="365"/>
      <c r="C192" s="365"/>
      <c r="D192" s="365"/>
      <c r="E192" s="365"/>
      <c r="F192" s="365"/>
      <c r="G192" s="365"/>
      <c r="H192" s="366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78"/>
      <c r="U192" s="378"/>
      <c r="V192" s="378"/>
      <c r="W192" s="378"/>
      <c r="X192" s="378"/>
      <c r="Y192" s="378"/>
      <c r="Z192" s="378"/>
      <c r="AA192" s="378"/>
      <c r="AB192" s="378"/>
      <c r="AC192" s="378"/>
      <c r="AD192" s="378"/>
      <c r="AE192" s="378"/>
      <c r="AF192" s="378"/>
      <c r="AG192" s="378"/>
      <c r="AH192" s="378"/>
      <c r="AI192" s="378"/>
      <c r="AJ192" s="378"/>
      <c r="AK192" s="378"/>
      <c r="AL192" s="378"/>
      <c r="AM192" s="378"/>
      <c r="AN192" s="378"/>
      <c r="AO192" s="378"/>
      <c r="AP192" s="378"/>
      <c r="AQ192" s="378"/>
      <c r="AR192" s="378"/>
      <c r="AS192" s="378"/>
      <c r="AT192" s="378"/>
      <c r="AU192" s="378"/>
      <c r="AV192" s="378"/>
      <c r="AW192" s="378"/>
      <c r="AX192" s="378"/>
      <c r="AY192" s="378"/>
      <c r="AZ192" s="378"/>
      <c r="BA192" s="378"/>
      <c r="BB192" s="378"/>
      <c r="BC192" s="378"/>
      <c r="BD192" s="378"/>
      <c r="BE192" s="378"/>
      <c r="BF192" s="378"/>
      <c r="BG192" s="378"/>
      <c r="BH192" s="378"/>
      <c r="BI192" s="378"/>
      <c r="BJ192" s="378"/>
      <c r="BK192" s="378"/>
      <c r="BL192" s="378"/>
      <c r="BM192" s="378"/>
      <c r="BN192" s="378"/>
      <c r="BO192" s="378"/>
      <c r="BP192" s="378"/>
      <c r="BQ192" s="378"/>
      <c r="BR192" s="378"/>
      <c r="BS192" s="378"/>
      <c r="BT192" s="378"/>
      <c r="BU192" s="378"/>
      <c r="BV192" s="378"/>
      <c r="BW192" s="378"/>
      <c r="BX192" s="378"/>
      <c r="BY192" s="378"/>
      <c r="BZ192" s="378"/>
      <c r="CA192" s="378"/>
      <c r="CB192" s="378"/>
      <c r="CC192" s="378"/>
      <c r="CD192" s="378"/>
      <c r="CE192" s="378"/>
      <c r="CF192" s="378"/>
      <c r="CG192" s="378"/>
      <c r="CH192" s="378"/>
      <c r="CI192" s="378"/>
      <c r="CJ192" s="378"/>
      <c r="CK192" s="378"/>
      <c r="CL192" s="378"/>
      <c r="CM192" s="378"/>
      <c r="CN192" s="378"/>
      <c r="CO192" s="378"/>
      <c r="CP192" s="378"/>
      <c r="CQ192" s="378"/>
      <c r="CR192" s="378"/>
      <c r="CS192" s="378"/>
      <c r="CT192" s="378"/>
      <c r="CU192" s="378"/>
      <c r="CV192" s="378"/>
      <c r="CW192" s="378"/>
      <c r="CX192" s="378"/>
      <c r="CY192" s="378"/>
      <c r="CZ192" s="378"/>
      <c r="DA192" s="378"/>
      <c r="DB192" s="378"/>
      <c r="DC192" s="378"/>
      <c r="DD192" s="378"/>
      <c r="DE192" s="378"/>
      <c r="DF192" s="378"/>
      <c r="DG192" s="378"/>
      <c r="DH192" s="378"/>
      <c r="DI192" s="378"/>
      <c r="DJ192" s="378"/>
      <c r="DK192" s="378"/>
      <c r="DL192" s="378"/>
      <c r="DM192" s="378"/>
      <c r="DN192" s="378"/>
      <c r="DO192" s="378"/>
      <c r="DP192" s="378"/>
      <c r="DQ192" s="378"/>
      <c r="DR192" s="378"/>
      <c r="DS192" s="378"/>
      <c r="DT192" s="378"/>
      <c r="DU192" s="378"/>
      <c r="DV192" s="378"/>
      <c r="DW192" s="378"/>
      <c r="DX192" s="378"/>
      <c r="DY192" s="378"/>
      <c r="DZ192" s="378"/>
      <c r="EA192" s="378"/>
      <c r="EB192" s="378"/>
      <c r="EC192" s="378"/>
      <c r="ED192" s="378"/>
      <c r="EE192" s="378"/>
      <c r="EF192" s="378"/>
      <c r="EG192" s="378"/>
      <c r="EH192" s="378"/>
      <c r="EI192" s="378"/>
      <c r="EJ192" s="378"/>
      <c r="EK192" s="378"/>
      <c r="EL192" s="378"/>
      <c r="EM192" s="378"/>
      <c r="EN192" s="378"/>
      <c r="EO192" s="378"/>
      <c r="EP192" s="378"/>
      <c r="EQ192" s="378"/>
      <c r="ER192" s="378"/>
      <c r="ES192" s="378"/>
      <c r="ET192" s="378"/>
      <c r="EU192" s="378"/>
      <c r="EV192" s="378"/>
      <c r="EW192" s="378"/>
      <c r="EX192" s="378"/>
      <c r="EY192" s="378"/>
      <c r="EZ192" s="378"/>
      <c r="FA192" s="378"/>
      <c r="FB192" s="378"/>
      <c r="FC192" s="378"/>
      <c r="FD192" s="378"/>
      <c r="FE192" s="378"/>
      <c r="FF192" s="378"/>
      <c r="FG192" s="378"/>
      <c r="FH192" s="378"/>
      <c r="FI192" s="378"/>
      <c r="FJ192" s="378"/>
      <c r="FK192" s="378"/>
      <c r="FL192" s="378"/>
      <c r="FM192" s="378"/>
      <c r="FN192" s="378"/>
      <c r="FO192" s="378"/>
      <c r="FP192" s="378"/>
      <c r="FQ192" s="378"/>
      <c r="FR192" s="378"/>
      <c r="FS192" s="378"/>
      <c r="FT192" s="378"/>
      <c r="FU192" s="378"/>
      <c r="FV192" s="378"/>
      <c r="FW192" s="378"/>
      <c r="FX192" s="378"/>
      <c r="FY192" s="378"/>
      <c r="FZ192" s="378"/>
      <c r="GA192" s="378"/>
      <c r="GB192" s="378"/>
      <c r="GC192" s="378"/>
      <c r="GD192" s="378"/>
      <c r="GE192" s="378"/>
      <c r="GF192" s="378"/>
      <c r="GG192" s="378"/>
      <c r="GH192" s="378"/>
      <c r="GI192" s="378"/>
      <c r="GJ192" s="378"/>
      <c r="GK192" s="378"/>
      <c r="GL192" s="378"/>
      <c r="GM192" s="378"/>
      <c r="GN192" s="378"/>
      <c r="GO192" s="378"/>
      <c r="GP192" s="378"/>
      <c r="GQ192" s="378"/>
      <c r="GR192" s="378"/>
      <c r="GS192" s="378"/>
      <c r="GT192" s="378"/>
      <c r="GU192" s="378"/>
      <c r="GV192" s="378"/>
      <c r="GW192" s="378"/>
      <c r="GX192" s="378"/>
      <c r="GY192" s="378"/>
      <c r="GZ192" s="378"/>
      <c r="HA192" s="378"/>
      <c r="HB192" s="378"/>
      <c r="HC192" s="378"/>
      <c r="HD192" s="378"/>
      <c r="HE192" s="378"/>
      <c r="HF192" s="378"/>
      <c r="HG192" s="378"/>
      <c r="HH192" s="378"/>
      <c r="HI192" s="378"/>
      <c r="HJ192" s="378"/>
      <c r="HK192" s="378"/>
      <c r="HL192" s="378"/>
      <c r="HM192" s="378"/>
      <c r="HN192" s="378"/>
      <c r="HO192" s="378"/>
      <c r="HP192" s="378"/>
      <c r="HQ192" s="378"/>
      <c r="HR192" s="378"/>
      <c r="HS192" s="378"/>
      <c r="HT192" s="378"/>
      <c r="HU192" s="378"/>
      <c r="HV192" s="378"/>
      <c r="HW192" s="378"/>
      <c r="HX192" s="378"/>
      <c r="HY192" s="378"/>
      <c r="HZ192" s="378"/>
      <c r="IA192" s="378"/>
      <c r="IB192" s="378"/>
      <c r="IC192" s="378"/>
      <c r="ID192" s="378"/>
      <c r="IE192" s="378"/>
      <c r="IF192" s="378"/>
      <c r="IG192" s="378"/>
      <c r="IH192" s="378"/>
      <c r="II192" s="378"/>
      <c r="IJ192" s="378"/>
      <c r="IK192" s="378"/>
      <c r="IL192" s="378"/>
      <c r="IM192" s="378"/>
      <c r="IN192" s="378"/>
      <c r="IO192" s="378"/>
      <c r="IP192" s="378"/>
      <c r="IQ192" s="378"/>
    </row>
    <row r="193" s="377" customFormat="true" ht="18.75" hidden="false" customHeight="false" outlineLevel="0" collapsed="false">
      <c r="A193" s="280"/>
      <c r="B193" s="281"/>
      <c r="C193" s="281" t="s">
        <v>1061</v>
      </c>
      <c r="D193" s="281"/>
      <c r="E193" s="281"/>
      <c r="F193" s="281"/>
      <c r="G193" s="281"/>
      <c r="H193" s="281"/>
      <c r="I193" s="281"/>
      <c r="J193" s="374"/>
      <c r="K193" s="374"/>
      <c r="L193" s="374"/>
      <c r="M193" s="374"/>
      <c r="N193" s="374"/>
      <c r="O193" s="374"/>
      <c r="P193" s="374"/>
      <c r="Q193" s="390"/>
      <c r="R193" s="376"/>
      <c r="S193" s="376"/>
    </row>
    <row r="194" s="386" customFormat="true" ht="18.75" hidden="false" customHeight="false" outlineLevel="0" collapsed="false">
      <c r="A194" s="403"/>
      <c r="B194" s="360" t="s">
        <v>197</v>
      </c>
      <c r="C194" s="404"/>
      <c r="D194" s="403"/>
      <c r="E194" s="403"/>
      <c r="F194" s="404"/>
      <c r="G194" s="404"/>
      <c r="H194" s="404"/>
      <c r="I194" s="403"/>
      <c r="J194" s="405"/>
      <c r="K194" s="405"/>
      <c r="L194" s="405"/>
      <c r="M194" s="405"/>
      <c r="N194" s="405"/>
      <c r="O194" s="406"/>
      <c r="P194" s="407" t="n">
        <f aca="false">SUM(P14:P193)</f>
        <v>0</v>
      </c>
      <c r="Q194" s="407" t="n">
        <f aca="false">SUM(Q14:Q193)</f>
        <v>0</v>
      </c>
      <c r="R194" s="407" t="n">
        <f aca="false">SUM(R14:R193)</f>
        <v>0</v>
      </c>
      <c r="S194" s="389"/>
    </row>
    <row r="195" s="412" customFormat="true" ht="15" hidden="false" customHeight="false" outlineLevel="0" collapsed="false">
      <c r="A195" s="408"/>
      <c r="B195" s="409"/>
      <c r="C195" s="410"/>
      <c r="D195" s="408"/>
      <c r="E195" s="408"/>
      <c r="F195" s="410"/>
      <c r="G195" s="410"/>
      <c r="H195" s="410"/>
      <c r="I195" s="408"/>
      <c r="J195" s="411"/>
      <c r="K195" s="411"/>
      <c r="L195" s="411"/>
      <c r="M195" s="411"/>
      <c r="N195" s="411"/>
      <c r="O195" s="339"/>
      <c r="P195" s="339"/>
      <c r="Q195" s="339"/>
      <c r="R195" s="339"/>
    </row>
    <row r="196" s="412" customFormat="true" ht="18.75" hidden="false" customHeight="false" outlineLevel="0" collapsed="false">
      <c r="A196" s="413" t="s">
        <v>1073</v>
      </c>
      <c r="B196" s="413"/>
      <c r="C196" s="413"/>
      <c r="D196" s="413"/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  <c r="P196" s="413"/>
      <c r="Q196" s="413"/>
      <c r="R196" s="413"/>
    </row>
  </sheetData>
  <mergeCells count="23">
    <mergeCell ref="A1:D1"/>
    <mergeCell ref="G1:Q1"/>
    <mergeCell ref="R1:S1"/>
    <mergeCell ref="A2:D2"/>
    <mergeCell ref="G2:Q2"/>
    <mergeCell ref="A4:S4"/>
    <mergeCell ref="A5:S5"/>
    <mergeCell ref="Q8:R8"/>
    <mergeCell ref="P9:R9"/>
    <mergeCell ref="A10:A11"/>
    <mergeCell ref="B10:B11"/>
    <mergeCell ref="C10:C11"/>
    <mergeCell ref="D10:E10"/>
    <mergeCell ref="F10:F11"/>
    <mergeCell ref="G10:G11"/>
    <mergeCell ref="H10:I10"/>
    <mergeCell ref="J10:K10"/>
    <mergeCell ref="L10:M10"/>
    <mergeCell ref="N10:O10"/>
    <mergeCell ref="P10:R10"/>
    <mergeCell ref="S10:S11"/>
    <mergeCell ref="B74:C74"/>
    <mergeCell ref="A196:R196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2" activeCellId="0" sqref="L12"/>
    </sheetView>
  </sheetViews>
  <sheetFormatPr defaultColWidth="8.84765625" defaultRowHeight="15" zeroHeight="false" outlineLevelRow="0" outlineLevelCol="0"/>
  <cols>
    <col collapsed="false" customWidth="true" hidden="false" outlineLevel="0" max="1" min="1" style="414" width="6.56"/>
    <col collapsed="false" customWidth="true" hidden="false" outlineLevel="0" max="2" min="2" style="414" width="30.13"/>
    <col collapsed="false" customWidth="true" hidden="false" outlineLevel="0" max="3" min="3" style="414" width="27.42"/>
    <col collapsed="false" customWidth="true" hidden="false" outlineLevel="0" max="4" min="4" style="414" width="7.99"/>
    <col collapsed="false" customWidth="true" hidden="false" outlineLevel="0" max="6" min="5" style="414" width="8.7"/>
    <col collapsed="false" customWidth="true" hidden="false" outlineLevel="0" max="7" min="7" style="414" width="9.85"/>
    <col collapsed="false" customWidth="true" hidden="false" outlineLevel="0" max="8" min="8" style="414" width="7.7"/>
    <col collapsed="false" customWidth="true" hidden="false" outlineLevel="0" max="9" min="9" style="414" width="8.41"/>
    <col collapsed="false" customWidth="true" hidden="false" outlineLevel="0" max="10" min="10" style="414" width="7.7"/>
    <col collapsed="false" customWidth="true" hidden="false" outlineLevel="0" max="11" min="11" style="414" width="7.28"/>
    <col collapsed="false" customWidth="true" hidden="false" outlineLevel="0" max="12" min="12" style="414" width="10.99"/>
    <col collapsed="false" customWidth="true" hidden="false" outlineLevel="0" max="14" min="13" style="414" width="10.28"/>
    <col collapsed="false" customWidth="true" hidden="false" outlineLevel="0" max="15" min="15" style="414" width="9.28"/>
    <col collapsed="false" customWidth="true" hidden="false" outlineLevel="0" max="16" min="16" style="414" width="11.7"/>
    <col collapsed="false" customWidth="true" hidden="false" outlineLevel="0" max="17" min="17" style="414" width="13.14"/>
    <col collapsed="false" customWidth="true" hidden="false" outlineLevel="0" max="18" min="18" style="414" width="12.99"/>
    <col collapsed="false" customWidth="true" hidden="false" outlineLevel="0" max="19" min="19" style="414" width="25.28"/>
    <col collapsed="false" customWidth="false" hidden="false" outlineLevel="0" max="257" min="20" style="414" width="8.85"/>
  </cols>
  <sheetData>
    <row r="1" customFormat="false" ht="19.5" hidden="false" customHeight="true" outlineLevel="0" collapsed="false">
      <c r="A1" s="216" t="s">
        <v>0</v>
      </c>
      <c r="B1" s="216"/>
      <c r="C1" s="216"/>
      <c r="D1" s="216"/>
      <c r="E1" s="335"/>
      <c r="F1" s="336"/>
      <c r="G1" s="337" t="s">
        <v>1</v>
      </c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8" t="s">
        <v>1074</v>
      </c>
      <c r="S1" s="338"/>
    </row>
    <row r="2" customFormat="false" ht="18.75" hidden="false" customHeight="true" outlineLevel="0" collapsed="false">
      <c r="A2" s="222" t="s">
        <v>3</v>
      </c>
      <c r="B2" s="222"/>
      <c r="C2" s="222"/>
      <c r="D2" s="222"/>
      <c r="E2" s="335"/>
      <c r="F2" s="336"/>
      <c r="G2" s="340" t="s">
        <v>4</v>
      </c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1"/>
      <c r="S2" s="341"/>
    </row>
    <row r="3" customFormat="false" ht="14.25" hidden="false" customHeight="tru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</row>
    <row r="4" customFormat="false" ht="20.25" hidden="false" customHeight="true" outlineLevel="0" collapsed="false">
      <c r="A4" s="344" t="s">
        <v>1075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</row>
    <row r="5" s="213" customFormat="true" ht="15.75" hidden="false" customHeight="false" outlineLevel="0" collapsed="false">
      <c r="A5" s="229" t="s">
        <v>458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</row>
    <row r="6" customFormat="false" ht="10.5" hidden="false" customHeight="true" outlineLevel="0" collapsed="false">
      <c r="A6" s="330"/>
      <c r="B6" s="331"/>
      <c r="C6" s="332"/>
      <c r="D6" s="330"/>
      <c r="E6" s="330"/>
      <c r="F6" s="331"/>
      <c r="G6" s="333"/>
      <c r="H6" s="333"/>
      <c r="I6" s="333"/>
      <c r="J6" s="334"/>
      <c r="K6" s="334"/>
      <c r="L6" s="334"/>
      <c r="M6" s="334"/>
      <c r="N6" s="334"/>
      <c r="O6" s="334"/>
      <c r="P6" s="334"/>
      <c r="Q6" s="334"/>
      <c r="R6" s="334"/>
      <c r="S6" s="334"/>
    </row>
    <row r="7" customFormat="false" ht="21" hidden="false" customHeight="false" outlineLevel="0" collapsed="false">
      <c r="A7" s="346"/>
      <c r="B7" s="347"/>
      <c r="C7" s="348"/>
      <c r="D7" s="349"/>
      <c r="E7" s="349"/>
      <c r="F7" s="350"/>
      <c r="G7" s="349"/>
      <c r="H7" s="349"/>
      <c r="I7" s="349"/>
      <c r="J7" s="349"/>
      <c r="K7" s="349"/>
      <c r="L7" s="349"/>
      <c r="M7" s="349"/>
      <c r="N7" s="349"/>
      <c r="O7" s="349"/>
      <c r="P7" s="415"/>
      <c r="Q7" s="415"/>
      <c r="R7" s="415"/>
      <c r="S7" s="415"/>
    </row>
    <row r="8" customFormat="false" ht="21" hidden="false" customHeight="false" outlineLevel="0" collapsed="false">
      <c r="A8" s="346" t="n">
        <v>1</v>
      </c>
      <c r="B8" s="347" t="s">
        <v>1076</v>
      </c>
      <c r="C8" s="348"/>
      <c r="D8" s="349"/>
      <c r="E8" s="349"/>
      <c r="F8" s="350"/>
      <c r="G8" s="349"/>
      <c r="H8" s="349"/>
      <c r="I8" s="349"/>
      <c r="J8" s="349"/>
      <c r="K8" s="349"/>
      <c r="L8" s="349"/>
      <c r="M8" s="349"/>
      <c r="N8" s="349"/>
      <c r="O8" s="349"/>
      <c r="P8" s="415"/>
      <c r="Q8" s="415"/>
      <c r="R8" s="415"/>
      <c r="S8" s="415"/>
    </row>
    <row r="9" customFormat="false" ht="21" hidden="false" customHeight="false" outlineLevel="0" collapsed="false">
      <c r="A9" s="346" t="n">
        <v>2</v>
      </c>
      <c r="B9" s="352" t="s">
        <v>1077</v>
      </c>
      <c r="C9" s="348"/>
      <c r="D9" s="353"/>
      <c r="E9" s="353"/>
      <c r="F9" s="354"/>
      <c r="G9" s="353"/>
      <c r="H9" s="353"/>
      <c r="I9" s="353"/>
      <c r="J9" s="355"/>
      <c r="K9" s="355"/>
      <c r="L9" s="355"/>
      <c r="M9" s="355"/>
      <c r="N9" s="355"/>
      <c r="O9" s="356"/>
      <c r="P9" s="357"/>
      <c r="Q9" s="358"/>
      <c r="R9" s="358"/>
      <c r="S9" s="415"/>
    </row>
    <row r="10" customFormat="false" ht="20.25" hidden="false" customHeight="false" outlineLevel="0" collapsed="false">
      <c r="A10" s="330"/>
      <c r="B10" s="331"/>
      <c r="C10" s="332"/>
      <c r="D10" s="330"/>
      <c r="E10" s="330"/>
      <c r="F10" s="331"/>
      <c r="G10" s="333"/>
      <c r="H10" s="333"/>
      <c r="I10" s="333"/>
      <c r="J10" s="334"/>
      <c r="K10" s="334"/>
      <c r="L10" s="334"/>
      <c r="M10" s="334"/>
      <c r="N10" s="334"/>
      <c r="O10" s="334"/>
      <c r="P10" s="359"/>
      <c r="Q10" s="359"/>
      <c r="R10" s="359"/>
      <c r="S10" s="334"/>
    </row>
    <row r="11" customFormat="false" ht="198.75" hidden="false" customHeight="true" outlineLevel="0" collapsed="false">
      <c r="A11" s="360" t="s">
        <v>461</v>
      </c>
      <c r="B11" s="360" t="s">
        <v>462</v>
      </c>
      <c r="C11" s="360" t="s">
        <v>14</v>
      </c>
      <c r="D11" s="360" t="s">
        <v>463</v>
      </c>
      <c r="E11" s="360"/>
      <c r="F11" s="360" t="s">
        <v>464</v>
      </c>
      <c r="G11" s="360" t="s">
        <v>465</v>
      </c>
      <c r="H11" s="361" t="s">
        <v>203</v>
      </c>
      <c r="I11" s="361"/>
      <c r="J11" s="361" t="s">
        <v>19</v>
      </c>
      <c r="K11" s="361"/>
      <c r="L11" s="361" t="s">
        <v>466</v>
      </c>
      <c r="M11" s="361"/>
      <c r="N11" s="361" t="s">
        <v>467</v>
      </c>
      <c r="O11" s="361"/>
      <c r="P11" s="360" t="s">
        <v>204</v>
      </c>
      <c r="Q11" s="360"/>
      <c r="R11" s="360"/>
      <c r="S11" s="248" t="s">
        <v>468</v>
      </c>
    </row>
    <row r="12" customFormat="false" ht="90" hidden="false" customHeight="true" outlineLevel="0" collapsed="false">
      <c r="A12" s="360"/>
      <c r="B12" s="360"/>
      <c r="C12" s="360"/>
      <c r="D12" s="360" t="s">
        <v>469</v>
      </c>
      <c r="E12" s="360" t="s">
        <v>470</v>
      </c>
      <c r="F12" s="360"/>
      <c r="G12" s="360"/>
      <c r="H12" s="360" t="s">
        <v>24</v>
      </c>
      <c r="I12" s="360" t="s">
        <v>25</v>
      </c>
      <c r="J12" s="360" t="s">
        <v>24</v>
      </c>
      <c r="K12" s="360" t="s">
        <v>25</v>
      </c>
      <c r="L12" s="360" t="s">
        <v>24</v>
      </c>
      <c r="M12" s="360" t="s">
        <v>25</v>
      </c>
      <c r="N12" s="360" t="s">
        <v>24</v>
      </c>
      <c r="O12" s="360" t="s">
        <v>25</v>
      </c>
      <c r="P12" s="360" t="s">
        <v>471</v>
      </c>
      <c r="Q12" s="360" t="s">
        <v>27</v>
      </c>
      <c r="R12" s="360" t="s">
        <v>28</v>
      </c>
      <c r="S12" s="248"/>
    </row>
    <row r="13" customFormat="false" ht="33" hidden="false" customHeight="false" outlineLevel="0" collapsed="false">
      <c r="A13" s="364" t="n">
        <v>1</v>
      </c>
      <c r="B13" s="364" t="n">
        <v>2</v>
      </c>
      <c r="C13" s="364" t="n">
        <v>3</v>
      </c>
      <c r="D13" s="364" t="n">
        <v>4</v>
      </c>
      <c r="E13" s="364" t="n">
        <v>5</v>
      </c>
      <c r="F13" s="364" t="n">
        <v>6</v>
      </c>
      <c r="G13" s="364" t="n">
        <v>7</v>
      </c>
      <c r="H13" s="364" t="n">
        <v>8</v>
      </c>
      <c r="I13" s="364" t="n">
        <v>9</v>
      </c>
      <c r="J13" s="364" t="n">
        <v>10</v>
      </c>
      <c r="K13" s="364" t="n">
        <v>11</v>
      </c>
      <c r="L13" s="364" t="n">
        <v>12</v>
      </c>
      <c r="M13" s="364" t="n">
        <v>13</v>
      </c>
      <c r="N13" s="364" t="s">
        <v>472</v>
      </c>
      <c r="O13" s="364" t="s">
        <v>473</v>
      </c>
      <c r="P13" s="364" t="n">
        <v>16</v>
      </c>
      <c r="Q13" s="364" t="n">
        <v>17</v>
      </c>
      <c r="R13" s="364" t="n">
        <v>18</v>
      </c>
      <c r="S13" s="364" t="n">
        <v>19</v>
      </c>
    </row>
    <row r="14" customFormat="false" ht="18.75" hidden="false" customHeight="false" outlineLevel="0" collapsed="false">
      <c r="A14" s="368" t="s">
        <v>1078</v>
      </c>
      <c r="B14" s="368"/>
      <c r="C14" s="368"/>
      <c r="D14" s="368"/>
      <c r="E14" s="368"/>
      <c r="F14" s="368"/>
      <c r="G14" s="368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customFormat="false" ht="18.75" hidden="false" customHeight="false" outlineLevel="0" collapsed="false">
      <c r="A15" s="366" t="s">
        <v>36</v>
      </c>
      <c r="B15" s="368" t="s">
        <v>1079</v>
      </c>
      <c r="C15" s="369"/>
      <c r="D15" s="366"/>
      <c r="E15" s="366"/>
      <c r="F15" s="369"/>
      <c r="G15" s="366"/>
      <c r="H15" s="366"/>
      <c r="I15" s="366"/>
      <c r="J15" s="370"/>
      <c r="K15" s="370"/>
      <c r="L15" s="370"/>
      <c r="M15" s="370"/>
      <c r="N15" s="370"/>
      <c r="O15" s="370"/>
      <c r="P15" s="370"/>
      <c r="Q15" s="371"/>
      <c r="R15" s="416"/>
      <c r="S15" s="416"/>
    </row>
    <row r="16" customFormat="false" ht="56.25" hidden="false" customHeight="false" outlineLevel="0" collapsed="false">
      <c r="A16" s="366"/>
      <c r="B16" s="417" t="s">
        <v>1080</v>
      </c>
      <c r="C16" s="279" t="s">
        <v>1081</v>
      </c>
      <c r="D16" s="280" t="s">
        <v>39</v>
      </c>
      <c r="E16" s="280"/>
      <c r="F16" s="281" t="s">
        <v>40</v>
      </c>
      <c r="G16" s="280" t="s">
        <v>43</v>
      </c>
      <c r="H16" s="366"/>
      <c r="I16" s="366"/>
      <c r="J16" s="374" t="n">
        <v>15</v>
      </c>
      <c r="K16" s="370"/>
      <c r="L16" s="370"/>
      <c r="M16" s="370"/>
      <c r="N16" s="374" t="n">
        <v>15</v>
      </c>
      <c r="O16" s="370"/>
      <c r="P16" s="370"/>
      <c r="Q16" s="375" t="n">
        <f aca="false">N16*0.5</f>
        <v>7.5</v>
      </c>
      <c r="R16" s="416"/>
      <c r="S16" s="416"/>
    </row>
    <row r="17" customFormat="false" ht="56.25" hidden="false" customHeight="false" outlineLevel="0" collapsed="false">
      <c r="A17" s="366"/>
      <c r="B17" s="417" t="s">
        <v>1082</v>
      </c>
      <c r="C17" s="279" t="s">
        <v>1083</v>
      </c>
      <c r="D17" s="280" t="s">
        <v>39</v>
      </c>
      <c r="E17" s="280"/>
      <c r="F17" s="281" t="s">
        <v>40</v>
      </c>
      <c r="G17" s="280" t="s">
        <v>43</v>
      </c>
      <c r="H17" s="366"/>
      <c r="I17" s="366"/>
      <c r="J17" s="374" t="n">
        <v>15</v>
      </c>
      <c r="K17" s="370"/>
      <c r="L17" s="370"/>
      <c r="M17" s="370"/>
      <c r="N17" s="374" t="n">
        <v>15</v>
      </c>
      <c r="O17" s="370"/>
      <c r="P17" s="370"/>
      <c r="Q17" s="375" t="n">
        <f aca="false">N17*0.5</f>
        <v>7.5</v>
      </c>
      <c r="R17" s="416"/>
      <c r="S17" s="416"/>
    </row>
    <row r="18" customFormat="false" ht="75" hidden="false" customHeight="false" outlineLevel="0" collapsed="false">
      <c r="A18" s="366"/>
      <c r="B18" s="417" t="s">
        <v>1084</v>
      </c>
      <c r="C18" s="279" t="s">
        <v>1085</v>
      </c>
      <c r="D18" s="280" t="s">
        <v>39</v>
      </c>
      <c r="E18" s="280"/>
      <c r="F18" s="281" t="s">
        <v>40</v>
      </c>
      <c r="G18" s="280" t="s">
        <v>43</v>
      </c>
      <c r="H18" s="366"/>
      <c r="I18" s="366"/>
      <c r="J18" s="374" t="n">
        <v>15</v>
      </c>
      <c r="K18" s="370"/>
      <c r="L18" s="370"/>
      <c r="M18" s="370"/>
      <c r="N18" s="374" t="n">
        <v>15</v>
      </c>
      <c r="O18" s="370"/>
      <c r="P18" s="370"/>
      <c r="Q18" s="375" t="n">
        <f aca="false">N18*0.5</f>
        <v>7.5</v>
      </c>
      <c r="R18" s="416"/>
      <c r="S18" s="416"/>
    </row>
    <row r="19" customFormat="false" ht="56.25" hidden="false" customHeight="false" outlineLevel="0" collapsed="false">
      <c r="A19" s="366"/>
      <c r="B19" s="417" t="s">
        <v>1086</v>
      </c>
      <c r="C19" s="279" t="s">
        <v>1087</v>
      </c>
      <c r="D19" s="280" t="s">
        <v>39</v>
      </c>
      <c r="E19" s="280"/>
      <c r="F19" s="281" t="s">
        <v>40</v>
      </c>
      <c r="G19" s="280" t="s">
        <v>43</v>
      </c>
      <c r="H19" s="366"/>
      <c r="I19" s="366"/>
      <c r="J19" s="374" t="n">
        <v>15</v>
      </c>
      <c r="K19" s="370"/>
      <c r="L19" s="370"/>
      <c r="M19" s="370"/>
      <c r="N19" s="374" t="n">
        <v>15</v>
      </c>
      <c r="O19" s="370"/>
      <c r="P19" s="370"/>
      <c r="Q19" s="375" t="n">
        <f aca="false">N19*0.5</f>
        <v>7.5</v>
      </c>
      <c r="R19" s="416"/>
      <c r="S19" s="416"/>
    </row>
    <row r="20" customFormat="false" ht="56.25" hidden="false" customHeight="false" outlineLevel="0" collapsed="false">
      <c r="A20" s="366"/>
      <c r="B20" s="417" t="s">
        <v>1088</v>
      </c>
      <c r="C20" s="279" t="s">
        <v>1089</v>
      </c>
      <c r="D20" s="280" t="s">
        <v>39</v>
      </c>
      <c r="E20" s="280"/>
      <c r="F20" s="281" t="s">
        <v>40</v>
      </c>
      <c r="G20" s="280" t="s">
        <v>43</v>
      </c>
      <c r="H20" s="366"/>
      <c r="I20" s="366"/>
      <c r="J20" s="374" t="n">
        <v>15</v>
      </c>
      <c r="K20" s="370"/>
      <c r="L20" s="370"/>
      <c r="M20" s="370"/>
      <c r="N20" s="374" t="n">
        <v>15</v>
      </c>
      <c r="O20" s="370"/>
      <c r="P20" s="370"/>
      <c r="Q20" s="375" t="n">
        <f aca="false">N20*0.5</f>
        <v>7.5</v>
      </c>
      <c r="R20" s="416"/>
      <c r="S20" s="416"/>
    </row>
    <row r="21" customFormat="false" ht="56.25" hidden="false" customHeight="false" outlineLevel="0" collapsed="false">
      <c r="A21" s="366"/>
      <c r="B21" s="417" t="s">
        <v>1090</v>
      </c>
      <c r="C21" s="279" t="s">
        <v>1091</v>
      </c>
      <c r="D21" s="280" t="s">
        <v>39</v>
      </c>
      <c r="E21" s="280"/>
      <c r="F21" s="281" t="s">
        <v>40</v>
      </c>
      <c r="G21" s="280" t="s">
        <v>43</v>
      </c>
      <c r="H21" s="366"/>
      <c r="I21" s="366"/>
      <c r="J21" s="374" t="n">
        <v>15</v>
      </c>
      <c r="K21" s="370"/>
      <c r="L21" s="370"/>
      <c r="M21" s="370"/>
      <c r="N21" s="374" t="n">
        <v>15</v>
      </c>
      <c r="O21" s="370"/>
      <c r="P21" s="370"/>
      <c r="Q21" s="375" t="n">
        <f aca="false">N21*0.5</f>
        <v>7.5</v>
      </c>
      <c r="R21" s="416"/>
      <c r="S21" s="416"/>
    </row>
    <row r="22" customFormat="false" ht="56.25" hidden="false" customHeight="false" outlineLevel="0" collapsed="false">
      <c r="A22" s="366" t="n">
        <v>1</v>
      </c>
      <c r="B22" s="417" t="s">
        <v>1092</v>
      </c>
      <c r="C22" s="279" t="s">
        <v>1093</v>
      </c>
      <c r="D22" s="280" t="s">
        <v>39</v>
      </c>
      <c r="E22" s="280"/>
      <c r="F22" s="281" t="s">
        <v>40</v>
      </c>
      <c r="G22" s="280" t="s">
        <v>43</v>
      </c>
      <c r="H22" s="366"/>
      <c r="I22" s="366"/>
      <c r="J22" s="374" t="n">
        <v>15</v>
      </c>
      <c r="K22" s="370"/>
      <c r="L22" s="370"/>
      <c r="M22" s="370"/>
      <c r="N22" s="374" t="n">
        <v>15</v>
      </c>
      <c r="O22" s="370"/>
      <c r="P22" s="370"/>
      <c r="Q22" s="375" t="n">
        <f aca="false">N22*0.5</f>
        <v>7.5</v>
      </c>
      <c r="R22" s="416"/>
      <c r="S22" s="416"/>
    </row>
    <row r="23" customFormat="false" ht="56.25" hidden="false" customHeight="false" outlineLevel="0" collapsed="false">
      <c r="A23" s="366" t="n">
        <v>2</v>
      </c>
      <c r="B23" s="417" t="s">
        <v>1094</v>
      </c>
      <c r="C23" s="279" t="s">
        <v>1095</v>
      </c>
      <c r="D23" s="280" t="s">
        <v>39</v>
      </c>
      <c r="E23" s="280"/>
      <c r="F23" s="281" t="s">
        <v>40</v>
      </c>
      <c r="G23" s="280" t="s">
        <v>43</v>
      </c>
      <c r="H23" s="366"/>
      <c r="I23" s="366"/>
      <c r="J23" s="374" t="n">
        <v>15</v>
      </c>
      <c r="K23" s="370"/>
      <c r="L23" s="370"/>
      <c r="M23" s="370"/>
      <c r="N23" s="374" t="n">
        <v>15</v>
      </c>
      <c r="O23" s="370"/>
      <c r="P23" s="370"/>
      <c r="Q23" s="375" t="n">
        <f aca="false">N23*0.5</f>
        <v>7.5</v>
      </c>
      <c r="R23" s="416"/>
      <c r="S23" s="416"/>
    </row>
    <row r="24" customFormat="false" ht="75" hidden="false" customHeight="false" outlineLevel="0" collapsed="false">
      <c r="A24" s="366" t="n">
        <v>3</v>
      </c>
      <c r="B24" s="417" t="s">
        <v>1096</v>
      </c>
      <c r="C24" s="279" t="s">
        <v>1097</v>
      </c>
      <c r="D24" s="280" t="s">
        <v>39</v>
      </c>
      <c r="E24" s="280"/>
      <c r="F24" s="281" t="s">
        <v>40</v>
      </c>
      <c r="G24" s="280" t="s">
        <v>43</v>
      </c>
      <c r="H24" s="366"/>
      <c r="I24" s="366"/>
      <c r="J24" s="374" t="n">
        <v>15</v>
      </c>
      <c r="K24" s="370"/>
      <c r="L24" s="370"/>
      <c r="M24" s="370"/>
      <c r="N24" s="374" t="n">
        <v>15</v>
      </c>
      <c r="O24" s="370"/>
      <c r="P24" s="370"/>
      <c r="Q24" s="375" t="n">
        <f aca="false">N24*0.5</f>
        <v>7.5</v>
      </c>
      <c r="R24" s="416"/>
      <c r="S24" s="416"/>
    </row>
    <row r="25" customFormat="false" ht="57" hidden="false" customHeight="false" outlineLevel="0" collapsed="false">
      <c r="A25" s="366" t="s">
        <v>111</v>
      </c>
      <c r="B25" s="417" t="s">
        <v>1098</v>
      </c>
      <c r="C25" s="279" t="s">
        <v>1099</v>
      </c>
      <c r="D25" s="280" t="s">
        <v>39</v>
      </c>
      <c r="E25" s="280"/>
      <c r="F25" s="281" t="s">
        <v>40</v>
      </c>
      <c r="G25" s="280" t="s">
        <v>43</v>
      </c>
      <c r="H25" s="366"/>
      <c r="I25" s="366"/>
      <c r="J25" s="374" t="n">
        <v>15</v>
      </c>
      <c r="K25" s="370"/>
      <c r="L25" s="370"/>
      <c r="M25" s="370"/>
      <c r="N25" s="374" t="n">
        <v>15</v>
      </c>
      <c r="O25" s="370"/>
      <c r="P25" s="370"/>
      <c r="Q25" s="375" t="n">
        <f aca="false">N25*0.5</f>
        <v>7.5</v>
      </c>
      <c r="R25" s="416"/>
      <c r="S25" s="416"/>
    </row>
    <row r="26" customFormat="false" ht="18.75" hidden="false" customHeight="false" outlineLevel="0" collapsed="false">
      <c r="A26" s="365" t="s">
        <v>1100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418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9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9"/>
      <c r="BG26" s="418"/>
      <c r="BH26" s="418"/>
      <c r="BI26" s="418"/>
      <c r="BJ26" s="418"/>
      <c r="BK26" s="418"/>
      <c r="BL26" s="418"/>
      <c r="BM26" s="418"/>
      <c r="BN26" s="418"/>
      <c r="BO26" s="418"/>
      <c r="BP26" s="418"/>
      <c r="BQ26" s="418"/>
      <c r="BR26" s="418"/>
      <c r="BS26" s="418"/>
      <c r="BT26" s="418"/>
      <c r="BU26" s="418"/>
      <c r="BV26" s="418"/>
      <c r="BW26" s="418"/>
      <c r="BX26" s="418"/>
      <c r="BY26" s="419"/>
      <c r="BZ26" s="418"/>
      <c r="CA26" s="418"/>
      <c r="CB26" s="418"/>
      <c r="CC26" s="418"/>
      <c r="CD26" s="418"/>
      <c r="CE26" s="418"/>
      <c r="CF26" s="418"/>
      <c r="CG26" s="418"/>
      <c r="CH26" s="418"/>
      <c r="CI26" s="418"/>
      <c r="CJ26" s="418"/>
      <c r="CK26" s="418"/>
      <c r="CL26" s="418"/>
      <c r="CM26" s="418"/>
      <c r="CN26" s="418"/>
      <c r="CO26" s="418"/>
      <c r="CP26" s="418"/>
      <c r="CQ26" s="418"/>
      <c r="CR26" s="419"/>
      <c r="CS26" s="418"/>
      <c r="CT26" s="418"/>
      <c r="CU26" s="418"/>
      <c r="CV26" s="418"/>
      <c r="CW26" s="418"/>
      <c r="CX26" s="418"/>
      <c r="CY26" s="418"/>
      <c r="CZ26" s="418"/>
      <c r="DA26" s="418"/>
      <c r="DB26" s="418"/>
      <c r="DC26" s="418"/>
      <c r="DD26" s="418"/>
      <c r="DE26" s="418"/>
      <c r="DF26" s="418"/>
      <c r="DG26" s="418"/>
      <c r="DH26" s="418"/>
      <c r="DI26" s="418"/>
      <c r="DJ26" s="418"/>
      <c r="DK26" s="419"/>
      <c r="DL26" s="418"/>
      <c r="DM26" s="418"/>
      <c r="DN26" s="418"/>
      <c r="DO26" s="418"/>
      <c r="DP26" s="418"/>
      <c r="DQ26" s="418"/>
      <c r="DR26" s="418"/>
      <c r="DS26" s="418"/>
      <c r="DT26" s="418"/>
      <c r="DU26" s="418"/>
      <c r="DV26" s="418"/>
      <c r="DW26" s="418"/>
      <c r="DX26" s="418"/>
      <c r="DY26" s="418"/>
      <c r="DZ26" s="418"/>
      <c r="EA26" s="418"/>
      <c r="EB26" s="418"/>
      <c r="EC26" s="418"/>
      <c r="ED26" s="419"/>
      <c r="EE26" s="418"/>
      <c r="EF26" s="418"/>
      <c r="EG26" s="418"/>
      <c r="EH26" s="418"/>
      <c r="EI26" s="418"/>
      <c r="EJ26" s="418"/>
      <c r="EK26" s="418"/>
      <c r="EL26" s="418"/>
      <c r="EM26" s="418"/>
      <c r="EN26" s="418"/>
      <c r="EO26" s="418"/>
      <c r="EP26" s="418"/>
      <c r="EQ26" s="418"/>
      <c r="ER26" s="418"/>
      <c r="ES26" s="418"/>
      <c r="ET26" s="418"/>
      <c r="EU26" s="418"/>
      <c r="EV26" s="418"/>
      <c r="EW26" s="419"/>
      <c r="EX26" s="418"/>
      <c r="EY26" s="418"/>
      <c r="EZ26" s="418"/>
      <c r="FA26" s="418"/>
      <c r="FB26" s="418"/>
      <c r="FC26" s="418"/>
      <c r="FD26" s="418"/>
      <c r="FE26" s="418"/>
      <c r="FF26" s="418"/>
      <c r="FG26" s="418"/>
      <c r="FH26" s="418"/>
      <c r="FI26" s="418"/>
      <c r="FJ26" s="418"/>
      <c r="FK26" s="418"/>
      <c r="FL26" s="418"/>
      <c r="FM26" s="418"/>
      <c r="FN26" s="418"/>
      <c r="FO26" s="418"/>
      <c r="FP26" s="419"/>
      <c r="FQ26" s="418"/>
      <c r="FR26" s="418"/>
      <c r="FS26" s="418"/>
      <c r="FT26" s="418"/>
      <c r="FU26" s="418"/>
      <c r="FV26" s="418"/>
      <c r="FW26" s="418"/>
      <c r="FX26" s="418"/>
      <c r="FY26" s="418"/>
      <c r="FZ26" s="418"/>
      <c r="GA26" s="418"/>
      <c r="GB26" s="418"/>
      <c r="GC26" s="418"/>
      <c r="GD26" s="418"/>
      <c r="GE26" s="418"/>
      <c r="GF26" s="418"/>
      <c r="GG26" s="418"/>
      <c r="GH26" s="418"/>
      <c r="GI26" s="419"/>
      <c r="GJ26" s="418"/>
      <c r="GK26" s="418"/>
      <c r="GL26" s="418"/>
      <c r="GM26" s="418"/>
      <c r="GN26" s="418"/>
      <c r="GO26" s="418"/>
      <c r="GP26" s="418"/>
      <c r="GQ26" s="418"/>
      <c r="GR26" s="418"/>
      <c r="GS26" s="418"/>
      <c r="GT26" s="418"/>
      <c r="GU26" s="418"/>
      <c r="GV26" s="418"/>
      <c r="GW26" s="418"/>
      <c r="GX26" s="418"/>
      <c r="GY26" s="418"/>
      <c r="GZ26" s="418"/>
      <c r="HA26" s="418"/>
      <c r="HB26" s="419"/>
      <c r="HC26" s="418"/>
      <c r="HD26" s="418"/>
      <c r="HE26" s="418"/>
      <c r="HF26" s="418"/>
      <c r="HG26" s="418"/>
      <c r="HH26" s="418"/>
      <c r="HI26" s="418"/>
      <c r="HJ26" s="418"/>
      <c r="HK26" s="418"/>
      <c r="HL26" s="418"/>
      <c r="HM26" s="418"/>
      <c r="HN26" s="418"/>
      <c r="HO26" s="418"/>
      <c r="HP26" s="418"/>
      <c r="HQ26" s="418"/>
      <c r="HR26" s="418"/>
      <c r="HS26" s="418"/>
      <c r="HT26" s="418"/>
      <c r="HU26" s="419"/>
      <c r="HV26" s="418"/>
      <c r="HW26" s="418"/>
      <c r="HX26" s="418"/>
      <c r="HY26" s="418"/>
      <c r="HZ26" s="418"/>
      <c r="IA26" s="418"/>
      <c r="IB26" s="418"/>
      <c r="IC26" s="418"/>
      <c r="ID26" s="418"/>
      <c r="IE26" s="418"/>
      <c r="IF26" s="418"/>
      <c r="IG26" s="418"/>
      <c r="IH26" s="418"/>
      <c r="II26" s="418"/>
      <c r="IJ26" s="418"/>
      <c r="IK26" s="418"/>
      <c r="IL26" s="418"/>
      <c r="IM26" s="418"/>
      <c r="IN26" s="419"/>
      <c r="IO26" s="418"/>
      <c r="IP26" s="418"/>
      <c r="IQ26" s="418"/>
      <c r="IR26" s="418"/>
      <c r="IS26" s="418"/>
      <c r="IT26" s="418"/>
      <c r="IU26" s="418"/>
      <c r="IV26" s="418"/>
    </row>
    <row r="27" customFormat="false" ht="37.5" hidden="false" customHeight="false" outlineLevel="0" collapsed="false">
      <c r="A27" s="366" t="s">
        <v>34</v>
      </c>
      <c r="B27" s="368" t="s">
        <v>55</v>
      </c>
      <c r="C27" s="369" t="s">
        <v>1101</v>
      </c>
      <c r="D27" s="366"/>
      <c r="E27" s="366"/>
      <c r="F27" s="369"/>
      <c r="G27" s="366"/>
      <c r="H27" s="366"/>
      <c r="I27" s="366"/>
      <c r="J27" s="370"/>
      <c r="K27" s="370"/>
      <c r="L27" s="370"/>
      <c r="M27" s="370"/>
      <c r="N27" s="370"/>
      <c r="O27" s="370"/>
      <c r="P27" s="370"/>
      <c r="Q27" s="371"/>
      <c r="R27" s="416"/>
      <c r="S27" s="416"/>
    </row>
    <row r="28" customFormat="false" ht="18.75" hidden="false" customHeight="false" outlineLevel="0" collapsed="false">
      <c r="A28" s="366" t="s">
        <v>60</v>
      </c>
      <c r="B28" s="368" t="s">
        <v>61</v>
      </c>
      <c r="C28" s="369"/>
      <c r="D28" s="366"/>
      <c r="E28" s="366"/>
      <c r="F28" s="369"/>
      <c r="G28" s="366"/>
      <c r="H28" s="366"/>
      <c r="I28" s="366"/>
      <c r="J28" s="370"/>
      <c r="K28" s="370"/>
      <c r="L28" s="370"/>
      <c r="M28" s="370"/>
      <c r="N28" s="370"/>
      <c r="O28" s="370"/>
      <c r="P28" s="370"/>
      <c r="Q28" s="371"/>
      <c r="R28" s="416"/>
      <c r="S28" s="416"/>
    </row>
    <row r="29" customFormat="false" ht="19.5" hidden="false" customHeight="false" outlineLevel="0" collapsed="false">
      <c r="A29" s="366" t="s">
        <v>36</v>
      </c>
      <c r="B29" s="368" t="s">
        <v>513</v>
      </c>
      <c r="C29" s="369"/>
      <c r="D29" s="366"/>
      <c r="E29" s="366"/>
      <c r="F29" s="369"/>
      <c r="G29" s="366"/>
      <c r="H29" s="366"/>
      <c r="I29" s="366"/>
      <c r="J29" s="370"/>
      <c r="K29" s="370"/>
      <c r="L29" s="370"/>
      <c r="M29" s="370"/>
      <c r="N29" s="370"/>
      <c r="O29" s="370"/>
      <c r="P29" s="370"/>
      <c r="Q29" s="371"/>
      <c r="R29" s="416"/>
      <c r="S29" s="416"/>
    </row>
    <row r="30" customFormat="false" ht="18.75" hidden="false" customHeight="false" outlineLevel="0" collapsed="false">
      <c r="A30" s="365" t="s">
        <v>1102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418"/>
      <c r="U30" s="418"/>
      <c r="V30" s="418"/>
      <c r="W30" s="418"/>
      <c r="X30" s="418"/>
      <c r="Y30" s="418"/>
      <c r="Z30" s="418"/>
      <c r="AA30" s="418"/>
      <c r="AB30" s="418"/>
      <c r="AC30" s="418"/>
      <c r="AD30" s="418"/>
      <c r="AE30" s="418"/>
      <c r="AF30" s="418"/>
      <c r="AG30" s="418"/>
      <c r="AH30" s="418"/>
      <c r="AI30" s="418"/>
      <c r="AJ30" s="418"/>
      <c r="AK30" s="418"/>
      <c r="AL30" s="418"/>
      <c r="AM30" s="419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9"/>
      <c r="BG30" s="418"/>
      <c r="BH30" s="418"/>
      <c r="BI30" s="418"/>
      <c r="BJ30" s="418"/>
      <c r="BK30" s="418"/>
      <c r="BL30" s="418"/>
      <c r="BM30" s="418"/>
      <c r="BN30" s="418"/>
      <c r="BO30" s="418"/>
      <c r="BP30" s="418"/>
      <c r="BQ30" s="418"/>
      <c r="BR30" s="418"/>
      <c r="BS30" s="418"/>
      <c r="BT30" s="418"/>
      <c r="BU30" s="418"/>
      <c r="BV30" s="418"/>
      <c r="BW30" s="418"/>
      <c r="BX30" s="418"/>
      <c r="BY30" s="419"/>
      <c r="BZ30" s="418"/>
      <c r="CA30" s="418"/>
      <c r="CB30" s="418"/>
      <c r="CC30" s="418"/>
      <c r="CD30" s="418"/>
      <c r="CE30" s="418"/>
      <c r="CF30" s="418"/>
      <c r="CG30" s="418"/>
      <c r="CH30" s="418"/>
      <c r="CI30" s="418"/>
      <c r="CJ30" s="418"/>
      <c r="CK30" s="418"/>
      <c r="CL30" s="418"/>
      <c r="CM30" s="418"/>
      <c r="CN30" s="418"/>
      <c r="CO30" s="418"/>
      <c r="CP30" s="418"/>
      <c r="CQ30" s="418"/>
      <c r="CR30" s="419"/>
      <c r="CS30" s="418"/>
      <c r="CT30" s="418"/>
      <c r="CU30" s="418"/>
      <c r="CV30" s="418"/>
      <c r="CW30" s="418"/>
      <c r="CX30" s="418"/>
      <c r="CY30" s="418"/>
      <c r="CZ30" s="418"/>
      <c r="DA30" s="418"/>
      <c r="DB30" s="418"/>
      <c r="DC30" s="418"/>
      <c r="DD30" s="418"/>
      <c r="DE30" s="418"/>
      <c r="DF30" s="418"/>
      <c r="DG30" s="418"/>
      <c r="DH30" s="418"/>
      <c r="DI30" s="418"/>
      <c r="DJ30" s="418"/>
      <c r="DK30" s="419"/>
      <c r="DL30" s="418"/>
      <c r="DM30" s="418"/>
      <c r="DN30" s="418"/>
      <c r="DO30" s="418"/>
      <c r="DP30" s="418"/>
      <c r="DQ30" s="418"/>
      <c r="DR30" s="418"/>
      <c r="DS30" s="418"/>
      <c r="DT30" s="418"/>
      <c r="DU30" s="418"/>
      <c r="DV30" s="418"/>
      <c r="DW30" s="418"/>
      <c r="DX30" s="418"/>
      <c r="DY30" s="418"/>
      <c r="DZ30" s="418"/>
      <c r="EA30" s="418"/>
      <c r="EB30" s="418"/>
      <c r="EC30" s="418"/>
      <c r="ED30" s="419"/>
      <c r="EE30" s="418"/>
      <c r="EF30" s="418"/>
      <c r="EG30" s="418"/>
      <c r="EH30" s="418"/>
      <c r="EI30" s="418"/>
      <c r="EJ30" s="418"/>
      <c r="EK30" s="418"/>
      <c r="EL30" s="418"/>
      <c r="EM30" s="418"/>
      <c r="EN30" s="418"/>
      <c r="EO30" s="418"/>
      <c r="EP30" s="418"/>
      <c r="EQ30" s="418"/>
      <c r="ER30" s="418"/>
      <c r="ES30" s="418"/>
      <c r="ET30" s="418"/>
      <c r="EU30" s="418"/>
      <c r="EV30" s="418"/>
      <c r="EW30" s="419"/>
      <c r="EX30" s="418"/>
      <c r="EY30" s="418"/>
      <c r="EZ30" s="418"/>
      <c r="FA30" s="418"/>
      <c r="FB30" s="418"/>
      <c r="FC30" s="418"/>
      <c r="FD30" s="418"/>
      <c r="FE30" s="418"/>
      <c r="FF30" s="418"/>
      <c r="FG30" s="418"/>
      <c r="FH30" s="418"/>
      <c r="FI30" s="418"/>
      <c r="FJ30" s="418"/>
      <c r="FK30" s="418"/>
      <c r="FL30" s="418"/>
      <c r="FM30" s="418"/>
      <c r="FN30" s="418"/>
      <c r="FO30" s="418"/>
      <c r="FP30" s="419"/>
      <c r="FQ30" s="418"/>
      <c r="FR30" s="418"/>
      <c r="FS30" s="418"/>
      <c r="FT30" s="418"/>
      <c r="FU30" s="418"/>
      <c r="FV30" s="418"/>
      <c r="FW30" s="418"/>
      <c r="FX30" s="418"/>
      <c r="FY30" s="418"/>
      <c r="FZ30" s="418"/>
      <c r="GA30" s="418"/>
      <c r="GB30" s="418"/>
      <c r="GC30" s="418"/>
      <c r="GD30" s="418"/>
      <c r="GE30" s="418"/>
      <c r="GF30" s="418"/>
      <c r="GG30" s="418"/>
      <c r="GH30" s="418"/>
      <c r="GI30" s="419"/>
      <c r="GJ30" s="418"/>
      <c r="GK30" s="418"/>
      <c r="GL30" s="418"/>
      <c r="GM30" s="418"/>
      <c r="GN30" s="418"/>
      <c r="GO30" s="418"/>
      <c r="GP30" s="418"/>
      <c r="GQ30" s="418"/>
      <c r="GR30" s="418"/>
      <c r="GS30" s="418"/>
      <c r="GT30" s="418"/>
      <c r="GU30" s="418"/>
      <c r="GV30" s="418"/>
      <c r="GW30" s="418"/>
      <c r="GX30" s="418"/>
      <c r="GY30" s="418"/>
      <c r="GZ30" s="418"/>
      <c r="HA30" s="418"/>
      <c r="HB30" s="419"/>
      <c r="HC30" s="418"/>
      <c r="HD30" s="418"/>
      <c r="HE30" s="418"/>
      <c r="HF30" s="418"/>
      <c r="HG30" s="418"/>
      <c r="HH30" s="418"/>
      <c r="HI30" s="418"/>
      <c r="HJ30" s="418"/>
      <c r="HK30" s="418"/>
      <c r="HL30" s="418"/>
      <c r="HM30" s="418"/>
      <c r="HN30" s="418"/>
      <c r="HO30" s="418"/>
      <c r="HP30" s="418"/>
      <c r="HQ30" s="418"/>
      <c r="HR30" s="418"/>
      <c r="HS30" s="418"/>
      <c r="HT30" s="418"/>
      <c r="HU30" s="419"/>
      <c r="HV30" s="418"/>
      <c r="HW30" s="418"/>
      <c r="HX30" s="418"/>
      <c r="HY30" s="418"/>
      <c r="HZ30" s="418"/>
      <c r="IA30" s="418"/>
      <c r="IB30" s="418"/>
      <c r="IC30" s="418"/>
      <c r="ID30" s="418"/>
      <c r="IE30" s="418"/>
      <c r="IF30" s="418"/>
      <c r="IG30" s="418"/>
      <c r="IH30" s="418"/>
      <c r="II30" s="418"/>
      <c r="IJ30" s="418"/>
      <c r="IK30" s="418"/>
      <c r="IL30" s="418"/>
      <c r="IM30" s="418"/>
      <c r="IN30" s="419"/>
      <c r="IO30" s="418"/>
      <c r="IP30" s="418"/>
      <c r="IQ30" s="418"/>
      <c r="IR30" s="418"/>
      <c r="IS30" s="418"/>
      <c r="IT30" s="418"/>
      <c r="IU30" s="418"/>
      <c r="IV30" s="418"/>
    </row>
    <row r="31" customFormat="false" ht="57" hidden="false" customHeight="false" outlineLevel="0" collapsed="false">
      <c r="A31" s="280" t="s">
        <v>36</v>
      </c>
      <c r="B31" s="279" t="s">
        <v>75</v>
      </c>
      <c r="C31" s="369" t="s">
        <v>1101</v>
      </c>
      <c r="D31" s="280"/>
      <c r="E31" s="280"/>
      <c r="F31" s="281"/>
      <c r="G31" s="281"/>
      <c r="H31" s="281"/>
      <c r="I31" s="281"/>
      <c r="J31" s="374"/>
      <c r="K31" s="374"/>
      <c r="L31" s="374"/>
      <c r="M31" s="374"/>
      <c r="N31" s="374"/>
      <c r="O31" s="374"/>
      <c r="P31" s="374"/>
      <c r="Q31" s="375"/>
      <c r="R31" s="420"/>
      <c r="S31" s="420"/>
    </row>
    <row r="32" customFormat="false" ht="18.75" hidden="false" customHeight="false" outlineLevel="0" collapsed="false">
      <c r="A32" s="365" t="s">
        <v>1103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418"/>
      <c r="U32" s="418"/>
      <c r="V32" s="418"/>
      <c r="W32" s="418"/>
      <c r="X32" s="418"/>
      <c r="Y32" s="418"/>
      <c r="Z32" s="418"/>
      <c r="AA32" s="418"/>
      <c r="AB32" s="418"/>
      <c r="AC32" s="418"/>
      <c r="AD32" s="418"/>
      <c r="AE32" s="418"/>
      <c r="AF32" s="418"/>
      <c r="AG32" s="418"/>
      <c r="AH32" s="418"/>
      <c r="AI32" s="418"/>
      <c r="AJ32" s="418"/>
      <c r="AK32" s="418"/>
      <c r="AL32" s="418"/>
      <c r="AM32" s="419"/>
      <c r="AN32" s="418"/>
      <c r="AO32" s="418"/>
      <c r="AP32" s="418"/>
      <c r="AQ32" s="418"/>
      <c r="AR32" s="418"/>
      <c r="AS32" s="418"/>
      <c r="AT32" s="418"/>
      <c r="AU32" s="418"/>
      <c r="AV32" s="418"/>
      <c r="AW32" s="418"/>
      <c r="AX32" s="418"/>
      <c r="AY32" s="418"/>
      <c r="AZ32" s="418"/>
      <c r="BA32" s="418"/>
      <c r="BB32" s="418"/>
      <c r="BC32" s="418"/>
      <c r="BD32" s="418"/>
      <c r="BE32" s="418"/>
      <c r="BF32" s="419"/>
      <c r="BG32" s="418"/>
      <c r="BH32" s="418"/>
      <c r="BI32" s="418"/>
      <c r="BJ32" s="418"/>
      <c r="BK32" s="418"/>
      <c r="BL32" s="418"/>
      <c r="BM32" s="418"/>
      <c r="BN32" s="418"/>
      <c r="BO32" s="418"/>
      <c r="BP32" s="418"/>
      <c r="BQ32" s="418"/>
      <c r="BR32" s="418"/>
      <c r="BS32" s="418"/>
      <c r="BT32" s="418"/>
      <c r="BU32" s="418"/>
      <c r="BV32" s="418"/>
      <c r="BW32" s="418"/>
      <c r="BX32" s="418"/>
      <c r="BY32" s="419"/>
      <c r="BZ32" s="418"/>
      <c r="CA32" s="418"/>
      <c r="CB32" s="418"/>
      <c r="CC32" s="418"/>
      <c r="CD32" s="418"/>
      <c r="CE32" s="418"/>
      <c r="CF32" s="418"/>
      <c r="CG32" s="418"/>
      <c r="CH32" s="418"/>
      <c r="CI32" s="418"/>
      <c r="CJ32" s="418"/>
      <c r="CK32" s="418"/>
      <c r="CL32" s="418"/>
      <c r="CM32" s="418"/>
      <c r="CN32" s="418"/>
      <c r="CO32" s="418"/>
      <c r="CP32" s="418"/>
      <c r="CQ32" s="418"/>
      <c r="CR32" s="419"/>
      <c r="CS32" s="418"/>
      <c r="CT32" s="418"/>
      <c r="CU32" s="418"/>
      <c r="CV32" s="418"/>
      <c r="CW32" s="418"/>
      <c r="CX32" s="418"/>
      <c r="CY32" s="418"/>
      <c r="CZ32" s="418"/>
      <c r="DA32" s="418"/>
      <c r="DB32" s="418"/>
      <c r="DC32" s="418"/>
      <c r="DD32" s="418"/>
      <c r="DE32" s="418"/>
      <c r="DF32" s="418"/>
      <c r="DG32" s="418"/>
      <c r="DH32" s="418"/>
      <c r="DI32" s="418"/>
      <c r="DJ32" s="418"/>
      <c r="DK32" s="419"/>
      <c r="DL32" s="418"/>
      <c r="DM32" s="418"/>
      <c r="DN32" s="418"/>
      <c r="DO32" s="418"/>
      <c r="DP32" s="418"/>
      <c r="DQ32" s="418"/>
      <c r="DR32" s="418"/>
      <c r="DS32" s="418"/>
      <c r="DT32" s="418"/>
      <c r="DU32" s="418"/>
      <c r="DV32" s="418"/>
      <c r="DW32" s="418"/>
      <c r="DX32" s="418"/>
      <c r="DY32" s="418"/>
      <c r="DZ32" s="418"/>
      <c r="EA32" s="418"/>
      <c r="EB32" s="418"/>
      <c r="EC32" s="418"/>
      <c r="ED32" s="419"/>
      <c r="EE32" s="418"/>
      <c r="EF32" s="418"/>
      <c r="EG32" s="418"/>
      <c r="EH32" s="418"/>
      <c r="EI32" s="418"/>
      <c r="EJ32" s="418"/>
      <c r="EK32" s="418"/>
      <c r="EL32" s="418"/>
      <c r="EM32" s="418"/>
      <c r="EN32" s="418"/>
      <c r="EO32" s="418"/>
      <c r="EP32" s="418"/>
      <c r="EQ32" s="418"/>
      <c r="ER32" s="418"/>
      <c r="ES32" s="418"/>
      <c r="ET32" s="418"/>
      <c r="EU32" s="418"/>
      <c r="EV32" s="418"/>
      <c r="EW32" s="419"/>
      <c r="EX32" s="418"/>
      <c r="EY32" s="418"/>
      <c r="EZ32" s="418"/>
      <c r="FA32" s="418"/>
      <c r="FB32" s="418"/>
      <c r="FC32" s="418"/>
      <c r="FD32" s="418"/>
      <c r="FE32" s="418"/>
      <c r="FF32" s="418"/>
      <c r="FG32" s="418"/>
      <c r="FH32" s="418"/>
      <c r="FI32" s="418"/>
      <c r="FJ32" s="418"/>
      <c r="FK32" s="418"/>
      <c r="FL32" s="418"/>
      <c r="FM32" s="418"/>
      <c r="FN32" s="418"/>
      <c r="FO32" s="418"/>
      <c r="FP32" s="419"/>
      <c r="FQ32" s="418"/>
      <c r="FR32" s="418"/>
      <c r="FS32" s="418"/>
      <c r="FT32" s="418"/>
      <c r="FU32" s="418"/>
      <c r="FV32" s="418"/>
      <c r="FW32" s="418"/>
      <c r="FX32" s="418"/>
      <c r="FY32" s="418"/>
      <c r="FZ32" s="418"/>
      <c r="GA32" s="418"/>
      <c r="GB32" s="418"/>
      <c r="GC32" s="418"/>
      <c r="GD32" s="418"/>
      <c r="GE32" s="418"/>
      <c r="GF32" s="418"/>
      <c r="GG32" s="418"/>
      <c r="GH32" s="418"/>
      <c r="GI32" s="419"/>
      <c r="GJ32" s="418"/>
      <c r="GK32" s="418"/>
      <c r="GL32" s="418"/>
      <c r="GM32" s="418"/>
      <c r="GN32" s="418"/>
      <c r="GO32" s="418"/>
      <c r="GP32" s="418"/>
      <c r="GQ32" s="418"/>
      <c r="GR32" s="418"/>
      <c r="GS32" s="418"/>
      <c r="GT32" s="418"/>
      <c r="GU32" s="418"/>
      <c r="GV32" s="418"/>
      <c r="GW32" s="418"/>
      <c r="GX32" s="418"/>
      <c r="GY32" s="418"/>
      <c r="GZ32" s="418"/>
      <c r="HA32" s="418"/>
      <c r="HB32" s="419"/>
      <c r="HC32" s="418"/>
      <c r="HD32" s="418"/>
      <c r="HE32" s="418"/>
      <c r="HF32" s="418"/>
      <c r="HG32" s="418"/>
      <c r="HH32" s="418"/>
      <c r="HI32" s="418"/>
      <c r="HJ32" s="418"/>
      <c r="HK32" s="418"/>
      <c r="HL32" s="418"/>
      <c r="HM32" s="418"/>
      <c r="HN32" s="418"/>
      <c r="HO32" s="418"/>
      <c r="HP32" s="418"/>
      <c r="HQ32" s="418"/>
      <c r="HR32" s="418"/>
      <c r="HS32" s="418"/>
      <c r="HT32" s="418"/>
      <c r="HU32" s="419"/>
      <c r="HV32" s="418"/>
      <c r="HW32" s="418"/>
      <c r="HX32" s="418"/>
      <c r="HY32" s="418"/>
      <c r="HZ32" s="418"/>
      <c r="IA32" s="418"/>
      <c r="IB32" s="418"/>
      <c r="IC32" s="418"/>
      <c r="ID32" s="418"/>
      <c r="IE32" s="418"/>
      <c r="IF32" s="418"/>
      <c r="IG32" s="418"/>
      <c r="IH32" s="418"/>
      <c r="II32" s="418"/>
      <c r="IJ32" s="418"/>
      <c r="IK32" s="418"/>
      <c r="IL32" s="418"/>
      <c r="IM32" s="418"/>
      <c r="IN32" s="419"/>
      <c r="IO32" s="418"/>
      <c r="IP32" s="418"/>
      <c r="IQ32" s="418"/>
      <c r="IR32" s="418"/>
      <c r="IS32" s="418"/>
      <c r="IT32" s="418"/>
      <c r="IU32" s="418"/>
      <c r="IV32" s="418"/>
    </row>
    <row r="33" customFormat="false" ht="18.75" hidden="false" customHeight="false" outlineLevel="0" collapsed="false">
      <c r="A33" s="366" t="s">
        <v>34</v>
      </c>
      <c r="B33" s="417" t="s">
        <v>35</v>
      </c>
      <c r="C33" s="279"/>
      <c r="D33" s="280"/>
      <c r="E33" s="280"/>
      <c r="F33" s="281"/>
      <c r="G33" s="280"/>
      <c r="H33" s="366"/>
      <c r="I33" s="366"/>
      <c r="J33" s="374"/>
      <c r="K33" s="370"/>
      <c r="L33" s="370"/>
      <c r="M33" s="370"/>
      <c r="N33" s="374"/>
      <c r="O33" s="370"/>
      <c r="P33" s="370"/>
      <c r="Q33" s="375"/>
      <c r="R33" s="416"/>
      <c r="S33" s="416"/>
    </row>
    <row r="34" customFormat="false" ht="18.75" hidden="false" customHeight="false" outlineLevel="0" collapsed="false">
      <c r="A34" s="366"/>
      <c r="B34" s="279" t="s">
        <v>524</v>
      </c>
      <c r="C34" s="279" t="s">
        <v>524</v>
      </c>
      <c r="D34" s="280"/>
      <c r="E34" s="280"/>
      <c r="F34" s="281"/>
      <c r="G34" s="280"/>
      <c r="H34" s="366"/>
      <c r="I34" s="366"/>
      <c r="J34" s="374"/>
      <c r="K34" s="370"/>
      <c r="L34" s="370"/>
      <c r="M34" s="370"/>
      <c r="N34" s="374"/>
      <c r="O34" s="370"/>
      <c r="P34" s="370"/>
      <c r="Q34" s="375"/>
      <c r="R34" s="416"/>
      <c r="S34" s="416"/>
    </row>
    <row r="35" customFormat="false" ht="37.5" hidden="false" customHeight="false" outlineLevel="0" collapsed="false">
      <c r="A35" s="366"/>
      <c r="B35" s="417"/>
      <c r="C35" s="279" t="s">
        <v>1104</v>
      </c>
      <c r="D35" s="280" t="s">
        <v>39</v>
      </c>
      <c r="E35" s="280"/>
      <c r="F35" s="281" t="s">
        <v>40</v>
      </c>
      <c r="G35" s="280" t="s">
        <v>43</v>
      </c>
      <c r="H35" s="366"/>
      <c r="I35" s="421"/>
      <c r="J35" s="374" t="n">
        <v>15</v>
      </c>
      <c r="K35" s="370"/>
      <c r="L35" s="370"/>
      <c r="M35" s="370"/>
      <c r="N35" s="374" t="n">
        <v>15</v>
      </c>
      <c r="O35" s="370"/>
      <c r="P35" s="370"/>
      <c r="Q35" s="375" t="n">
        <f aca="false">N35*0.2</f>
        <v>3</v>
      </c>
      <c r="R35" s="416"/>
      <c r="S35" s="416"/>
    </row>
    <row r="36" customFormat="false" ht="18.75" hidden="false" customHeight="false" outlineLevel="0" collapsed="false">
      <c r="A36" s="366"/>
      <c r="B36" s="279" t="s">
        <v>530</v>
      </c>
      <c r="C36" s="279"/>
      <c r="D36" s="280"/>
      <c r="E36" s="280"/>
      <c r="F36" s="281"/>
      <c r="G36" s="280"/>
      <c r="H36" s="366"/>
      <c r="I36" s="421"/>
      <c r="J36" s="374"/>
      <c r="K36" s="370"/>
      <c r="L36" s="370"/>
      <c r="M36" s="370"/>
      <c r="N36" s="374"/>
      <c r="O36" s="370"/>
      <c r="P36" s="370"/>
      <c r="Q36" s="375"/>
      <c r="R36" s="416"/>
      <c r="S36" s="416"/>
    </row>
    <row r="37" customFormat="false" ht="37.5" hidden="false" customHeight="false" outlineLevel="0" collapsed="false">
      <c r="A37" s="366"/>
      <c r="B37" s="417"/>
      <c r="C37" s="279" t="s">
        <v>1105</v>
      </c>
      <c r="D37" s="280" t="s">
        <v>39</v>
      </c>
      <c r="E37" s="280"/>
      <c r="F37" s="281" t="s">
        <v>169</v>
      </c>
      <c r="G37" s="280" t="s">
        <v>43</v>
      </c>
      <c r="H37" s="366"/>
      <c r="I37" s="421"/>
      <c r="J37" s="374" t="n">
        <v>15</v>
      </c>
      <c r="K37" s="370"/>
      <c r="L37" s="370"/>
      <c r="M37" s="370"/>
      <c r="N37" s="374" t="n">
        <v>15</v>
      </c>
      <c r="O37" s="370"/>
      <c r="P37" s="370"/>
      <c r="Q37" s="375" t="n">
        <f aca="false">N37*0.2</f>
        <v>3</v>
      </c>
      <c r="R37" s="416"/>
      <c r="S37" s="416"/>
    </row>
    <row r="38" customFormat="false" ht="18.75" hidden="false" customHeight="false" outlineLevel="0" collapsed="false">
      <c r="A38" s="366"/>
      <c r="B38" s="279" t="s">
        <v>1106</v>
      </c>
      <c r="C38" s="279"/>
      <c r="D38" s="280"/>
      <c r="E38" s="280"/>
      <c r="F38" s="281"/>
      <c r="G38" s="280"/>
      <c r="H38" s="366"/>
      <c r="I38" s="421"/>
      <c r="J38" s="374"/>
      <c r="K38" s="370"/>
      <c r="L38" s="370"/>
      <c r="M38" s="370"/>
      <c r="N38" s="374"/>
      <c r="O38" s="370"/>
      <c r="P38" s="370"/>
      <c r="Q38" s="375"/>
      <c r="R38" s="416"/>
      <c r="S38" s="416"/>
    </row>
    <row r="39" customFormat="false" ht="37.5" hidden="false" customHeight="false" outlineLevel="0" collapsed="false">
      <c r="A39" s="366"/>
      <c r="B39" s="417"/>
      <c r="C39" s="279" t="s">
        <v>1107</v>
      </c>
      <c r="D39" s="280" t="s">
        <v>39</v>
      </c>
      <c r="E39" s="280"/>
      <c r="F39" s="281" t="s">
        <v>40</v>
      </c>
      <c r="G39" s="280" t="s">
        <v>43</v>
      </c>
      <c r="H39" s="366"/>
      <c r="I39" s="421"/>
      <c r="J39" s="374" t="n">
        <v>15</v>
      </c>
      <c r="K39" s="370"/>
      <c r="L39" s="370"/>
      <c r="M39" s="370"/>
      <c r="N39" s="374" t="n">
        <v>15</v>
      </c>
      <c r="O39" s="370"/>
      <c r="P39" s="370"/>
      <c r="Q39" s="375" t="n">
        <f aca="false">N39*0.2</f>
        <v>3</v>
      </c>
      <c r="R39" s="416"/>
      <c r="S39" s="416"/>
    </row>
    <row r="40" customFormat="false" ht="37.5" hidden="false" customHeight="false" outlineLevel="0" collapsed="false">
      <c r="A40" s="366"/>
      <c r="B40" s="279" t="s">
        <v>1108</v>
      </c>
      <c r="C40" s="279"/>
      <c r="D40" s="280"/>
      <c r="E40" s="280"/>
      <c r="F40" s="281"/>
      <c r="G40" s="280"/>
      <c r="H40" s="366"/>
      <c r="I40" s="421"/>
      <c r="J40" s="374"/>
      <c r="K40" s="370"/>
      <c r="L40" s="370"/>
      <c r="M40" s="370"/>
      <c r="N40" s="374"/>
      <c r="O40" s="370"/>
      <c r="P40" s="370"/>
      <c r="Q40" s="375"/>
      <c r="R40" s="416"/>
      <c r="S40" s="416"/>
    </row>
    <row r="41" customFormat="false" ht="37.5" hidden="false" customHeight="false" outlineLevel="0" collapsed="false">
      <c r="A41" s="366"/>
      <c r="B41" s="417"/>
      <c r="C41" s="279" t="s">
        <v>1109</v>
      </c>
      <c r="D41" s="280" t="s">
        <v>39</v>
      </c>
      <c r="E41" s="280"/>
      <c r="F41" s="281" t="s">
        <v>40</v>
      </c>
      <c r="G41" s="280" t="s">
        <v>43</v>
      </c>
      <c r="H41" s="366"/>
      <c r="I41" s="421"/>
      <c r="J41" s="374" t="n">
        <v>15</v>
      </c>
      <c r="K41" s="370"/>
      <c r="L41" s="370"/>
      <c r="M41" s="370"/>
      <c r="N41" s="374" t="n">
        <v>15</v>
      </c>
      <c r="O41" s="370"/>
      <c r="P41" s="370"/>
      <c r="Q41" s="375" t="n">
        <f aca="false">N41*0.2</f>
        <v>3</v>
      </c>
      <c r="R41" s="416"/>
      <c r="S41" s="416"/>
    </row>
    <row r="42" customFormat="false" ht="37.5" hidden="false" customHeight="false" outlineLevel="0" collapsed="false">
      <c r="A42" s="366"/>
      <c r="B42" s="279" t="s">
        <v>533</v>
      </c>
      <c r="C42" s="279"/>
      <c r="D42" s="280"/>
      <c r="E42" s="280"/>
      <c r="F42" s="281"/>
      <c r="G42" s="280"/>
      <c r="H42" s="366"/>
      <c r="I42" s="421"/>
      <c r="J42" s="374"/>
      <c r="K42" s="370"/>
      <c r="L42" s="370"/>
      <c r="M42" s="370"/>
      <c r="N42" s="374"/>
      <c r="O42" s="370"/>
      <c r="P42" s="370"/>
      <c r="Q42" s="375"/>
      <c r="R42" s="416"/>
      <c r="S42" s="416"/>
    </row>
    <row r="43" customFormat="false" ht="37.5" hidden="false" customHeight="false" outlineLevel="0" collapsed="false">
      <c r="A43" s="366"/>
      <c r="B43" s="417"/>
      <c r="C43" s="279" t="s">
        <v>1110</v>
      </c>
      <c r="D43" s="280" t="s">
        <v>39</v>
      </c>
      <c r="E43" s="280"/>
      <c r="F43" s="281" t="s">
        <v>169</v>
      </c>
      <c r="G43" s="280" t="s">
        <v>43</v>
      </c>
      <c r="H43" s="366"/>
      <c r="I43" s="421"/>
      <c r="J43" s="374" t="n">
        <v>15</v>
      </c>
      <c r="K43" s="370"/>
      <c r="L43" s="370"/>
      <c r="M43" s="370"/>
      <c r="N43" s="374" t="n">
        <v>15</v>
      </c>
      <c r="O43" s="370"/>
      <c r="P43" s="370"/>
      <c r="Q43" s="375" t="n">
        <f aca="false">N43*0.2</f>
        <v>3</v>
      </c>
      <c r="R43" s="416"/>
      <c r="S43" s="416"/>
    </row>
    <row r="44" customFormat="false" ht="37.5" hidden="false" customHeight="false" outlineLevel="0" collapsed="false">
      <c r="A44" s="366"/>
      <c r="B44" s="279" t="s">
        <v>539</v>
      </c>
      <c r="C44" s="279"/>
      <c r="D44" s="280"/>
      <c r="E44" s="280"/>
      <c r="F44" s="281"/>
      <c r="G44" s="280"/>
      <c r="H44" s="366"/>
      <c r="I44" s="421"/>
      <c r="J44" s="374"/>
      <c r="K44" s="370"/>
      <c r="L44" s="370"/>
      <c r="M44" s="370"/>
      <c r="N44" s="374"/>
      <c r="O44" s="370"/>
      <c r="P44" s="370"/>
      <c r="Q44" s="375"/>
      <c r="R44" s="416"/>
      <c r="S44" s="416"/>
    </row>
    <row r="45" customFormat="false" ht="56.25" hidden="false" customHeight="false" outlineLevel="0" collapsed="false">
      <c r="A45" s="366"/>
      <c r="B45" s="417"/>
      <c r="C45" s="279" t="s">
        <v>1111</v>
      </c>
      <c r="D45" s="280" t="s">
        <v>39</v>
      </c>
      <c r="E45" s="280"/>
      <c r="F45" s="281" t="s">
        <v>169</v>
      </c>
      <c r="G45" s="280" t="s">
        <v>43</v>
      </c>
      <c r="H45" s="366"/>
      <c r="I45" s="421"/>
      <c r="J45" s="374" t="n">
        <v>15</v>
      </c>
      <c r="K45" s="370"/>
      <c r="L45" s="370"/>
      <c r="M45" s="370"/>
      <c r="N45" s="374" t="n">
        <v>15</v>
      </c>
      <c r="O45" s="370"/>
      <c r="P45" s="370"/>
      <c r="Q45" s="375" t="n">
        <f aca="false">N45*0.2</f>
        <v>3</v>
      </c>
      <c r="R45" s="416"/>
      <c r="S45" s="416"/>
    </row>
    <row r="46" customFormat="false" ht="18.75" hidden="false" customHeight="false" outlineLevel="0" collapsed="false">
      <c r="A46" s="366" t="n">
        <v>5.2</v>
      </c>
      <c r="B46" s="279" t="s">
        <v>433</v>
      </c>
      <c r="C46" s="279"/>
      <c r="D46" s="280"/>
      <c r="E46" s="280"/>
      <c r="F46" s="281"/>
      <c r="G46" s="280"/>
      <c r="H46" s="366"/>
      <c r="I46" s="421"/>
      <c r="J46" s="366"/>
      <c r="K46" s="374"/>
      <c r="L46" s="370"/>
      <c r="M46" s="370"/>
      <c r="N46" s="370"/>
      <c r="O46" s="374"/>
      <c r="P46" s="370"/>
      <c r="Q46" s="370"/>
      <c r="R46" s="416"/>
      <c r="S46" s="416"/>
    </row>
    <row r="47" customFormat="false" ht="19.5" hidden="false" customHeight="false" outlineLevel="0" collapsed="false">
      <c r="A47" s="366" t="n">
        <v>6</v>
      </c>
      <c r="B47" s="417"/>
      <c r="C47" s="279" t="s">
        <v>1112</v>
      </c>
      <c r="D47" s="280" t="s">
        <v>39</v>
      </c>
      <c r="E47" s="280"/>
      <c r="F47" s="281" t="s">
        <v>40</v>
      </c>
      <c r="G47" s="280" t="s">
        <v>43</v>
      </c>
      <c r="H47" s="366"/>
      <c r="I47" s="421"/>
      <c r="J47" s="374" t="n">
        <v>15</v>
      </c>
      <c r="K47" s="370"/>
      <c r="L47" s="370"/>
      <c r="M47" s="370"/>
      <c r="N47" s="374" t="n">
        <v>15</v>
      </c>
      <c r="O47" s="370"/>
      <c r="P47" s="370"/>
      <c r="Q47" s="375" t="n">
        <f aca="false">N47*0.5</f>
        <v>7.5</v>
      </c>
      <c r="R47" s="416"/>
      <c r="S47" s="416"/>
    </row>
    <row r="48" customFormat="false" ht="19.5" hidden="false" customHeight="false" outlineLevel="0" collapsed="false">
      <c r="A48" s="365" t="s">
        <v>1113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9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9"/>
      <c r="BG48" s="418"/>
      <c r="BH48" s="418"/>
      <c r="BI48" s="418"/>
      <c r="BJ48" s="418"/>
      <c r="BK48" s="418"/>
      <c r="BL48" s="418"/>
      <c r="BM48" s="418"/>
      <c r="BN48" s="418"/>
      <c r="BO48" s="418"/>
      <c r="BP48" s="418"/>
      <c r="BQ48" s="418"/>
      <c r="BR48" s="418"/>
      <c r="BS48" s="418"/>
      <c r="BT48" s="418"/>
      <c r="BU48" s="418"/>
      <c r="BV48" s="418"/>
      <c r="BW48" s="418"/>
      <c r="BX48" s="418"/>
      <c r="BY48" s="419"/>
      <c r="BZ48" s="418"/>
      <c r="CA48" s="418"/>
      <c r="CB48" s="418"/>
      <c r="CC48" s="418"/>
      <c r="CD48" s="418"/>
      <c r="CE48" s="418"/>
      <c r="CF48" s="418"/>
      <c r="CG48" s="418"/>
      <c r="CH48" s="418"/>
      <c r="CI48" s="418"/>
      <c r="CJ48" s="418"/>
      <c r="CK48" s="418"/>
      <c r="CL48" s="418"/>
      <c r="CM48" s="418"/>
      <c r="CN48" s="418"/>
      <c r="CO48" s="418"/>
      <c r="CP48" s="418"/>
      <c r="CQ48" s="418"/>
      <c r="CR48" s="419"/>
      <c r="CS48" s="418"/>
      <c r="CT48" s="418"/>
      <c r="CU48" s="418"/>
      <c r="CV48" s="418"/>
      <c r="CW48" s="418"/>
      <c r="CX48" s="418"/>
      <c r="CY48" s="418"/>
      <c r="CZ48" s="418"/>
      <c r="DA48" s="418"/>
      <c r="DB48" s="418"/>
      <c r="DC48" s="418"/>
      <c r="DD48" s="418"/>
      <c r="DE48" s="418"/>
      <c r="DF48" s="418"/>
      <c r="DG48" s="418"/>
      <c r="DH48" s="418"/>
      <c r="DI48" s="418"/>
      <c r="DJ48" s="418"/>
      <c r="DK48" s="419"/>
      <c r="DL48" s="418"/>
      <c r="DM48" s="418"/>
      <c r="DN48" s="418"/>
      <c r="DO48" s="418"/>
      <c r="DP48" s="418"/>
      <c r="DQ48" s="418"/>
      <c r="DR48" s="418"/>
      <c r="DS48" s="418"/>
      <c r="DT48" s="418"/>
      <c r="DU48" s="418"/>
      <c r="DV48" s="418"/>
      <c r="DW48" s="418"/>
      <c r="DX48" s="418"/>
      <c r="DY48" s="418"/>
      <c r="DZ48" s="418"/>
      <c r="EA48" s="418"/>
      <c r="EB48" s="418"/>
      <c r="EC48" s="418"/>
      <c r="ED48" s="419"/>
      <c r="EE48" s="418"/>
      <c r="EF48" s="418"/>
      <c r="EG48" s="418"/>
      <c r="EH48" s="418"/>
      <c r="EI48" s="418"/>
      <c r="EJ48" s="418"/>
      <c r="EK48" s="418"/>
      <c r="EL48" s="418"/>
      <c r="EM48" s="418"/>
      <c r="EN48" s="418"/>
      <c r="EO48" s="418"/>
      <c r="EP48" s="418"/>
      <c r="EQ48" s="418"/>
      <c r="ER48" s="418"/>
      <c r="ES48" s="418"/>
      <c r="ET48" s="418"/>
      <c r="EU48" s="418"/>
      <c r="EV48" s="418"/>
      <c r="EW48" s="419"/>
      <c r="EX48" s="418"/>
      <c r="EY48" s="418"/>
      <c r="EZ48" s="418"/>
      <c r="FA48" s="418"/>
      <c r="FB48" s="418"/>
      <c r="FC48" s="418"/>
      <c r="FD48" s="418"/>
      <c r="FE48" s="418"/>
      <c r="FF48" s="418"/>
      <c r="FG48" s="418"/>
      <c r="FH48" s="418"/>
      <c r="FI48" s="418"/>
      <c r="FJ48" s="418"/>
      <c r="FK48" s="418"/>
      <c r="FL48" s="418"/>
      <c r="FM48" s="418"/>
      <c r="FN48" s="418"/>
      <c r="FO48" s="418"/>
      <c r="FP48" s="419"/>
      <c r="FQ48" s="418"/>
      <c r="FR48" s="418"/>
      <c r="FS48" s="418"/>
      <c r="FT48" s="418"/>
      <c r="FU48" s="418"/>
      <c r="FV48" s="418"/>
      <c r="FW48" s="418"/>
      <c r="FX48" s="418"/>
      <c r="FY48" s="418"/>
      <c r="FZ48" s="418"/>
      <c r="GA48" s="418"/>
      <c r="GB48" s="418"/>
      <c r="GC48" s="418"/>
      <c r="GD48" s="418"/>
      <c r="GE48" s="418"/>
      <c r="GF48" s="418"/>
      <c r="GG48" s="418"/>
      <c r="GH48" s="418"/>
      <c r="GI48" s="419"/>
      <c r="GJ48" s="418"/>
      <c r="GK48" s="418"/>
      <c r="GL48" s="418"/>
      <c r="GM48" s="418"/>
      <c r="GN48" s="418"/>
      <c r="GO48" s="418"/>
      <c r="GP48" s="418"/>
      <c r="GQ48" s="418"/>
      <c r="GR48" s="418"/>
      <c r="GS48" s="418"/>
      <c r="GT48" s="418"/>
      <c r="GU48" s="418"/>
      <c r="GV48" s="418"/>
      <c r="GW48" s="418"/>
      <c r="GX48" s="418"/>
      <c r="GY48" s="418"/>
      <c r="GZ48" s="418"/>
      <c r="HA48" s="418"/>
      <c r="HB48" s="419"/>
      <c r="HC48" s="418"/>
      <c r="HD48" s="418"/>
      <c r="HE48" s="418"/>
      <c r="HF48" s="418"/>
      <c r="HG48" s="418"/>
      <c r="HH48" s="418"/>
      <c r="HI48" s="418"/>
      <c r="HJ48" s="418"/>
      <c r="HK48" s="418"/>
      <c r="HL48" s="418"/>
      <c r="HM48" s="418"/>
      <c r="HN48" s="418"/>
      <c r="HO48" s="418"/>
      <c r="HP48" s="418"/>
      <c r="HQ48" s="418"/>
      <c r="HR48" s="418"/>
      <c r="HS48" s="418"/>
      <c r="HT48" s="418"/>
      <c r="HU48" s="419"/>
      <c r="HV48" s="418"/>
      <c r="HW48" s="418"/>
      <c r="HX48" s="418"/>
      <c r="HY48" s="418"/>
      <c r="HZ48" s="418"/>
      <c r="IA48" s="418"/>
      <c r="IB48" s="418"/>
      <c r="IC48" s="418"/>
      <c r="ID48" s="418"/>
      <c r="IE48" s="418"/>
      <c r="IF48" s="418"/>
      <c r="IG48" s="418"/>
      <c r="IH48" s="418"/>
      <c r="II48" s="418"/>
      <c r="IJ48" s="418"/>
      <c r="IK48" s="418"/>
      <c r="IL48" s="418"/>
      <c r="IM48" s="418"/>
      <c r="IN48" s="419"/>
      <c r="IO48" s="418"/>
      <c r="IP48" s="418"/>
      <c r="IQ48" s="418"/>
      <c r="IR48" s="418"/>
      <c r="IS48" s="418"/>
      <c r="IT48" s="418"/>
      <c r="IU48" s="418"/>
      <c r="IV48" s="418"/>
    </row>
    <row r="49" customFormat="false" ht="18.75" hidden="false" customHeight="false" outlineLevel="0" collapsed="false">
      <c r="A49" s="365" t="s">
        <v>34</v>
      </c>
      <c r="B49" s="365" t="s">
        <v>559</v>
      </c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418"/>
      <c r="U49" s="418"/>
      <c r="V49" s="418"/>
      <c r="W49" s="418"/>
      <c r="X49" s="418"/>
      <c r="Y49" s="418"/>
      <c r="Z49" s="418"/>
      <c r="AA49" s="418"/>
      <c r="AB49" s="418"/>
      <c r="AC49" s="418"/>
      <c r="AD49" s="418"/>
      <c r="AE49" s="418"/>
      <c r="AF49" s="418"/>
      <c r="AG49" s="418"/>
      <c r="AH49" s="418"/>
      <c r="AI49" s="418"/>
      <c r="AJ49" s="418"/>
      <c r="AK49" s="418"/>
      <c r="AL49" s="418"/>
      <c r="AM49" s="419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9"/>
      <c r="BG49" s="418"/>
      <c r="BH49" s="418"/>
      <c r="BI49" s="418"/>
      <c r="BJ49" s="418"/>
      <c r="BK49" s="418"/>
      <c r="BL49" s="418"/>
      <c r="BM49" s="418"/>
      <c r="BN49" s="418"/>
      <c r="BO49" s="418"/>
      <c r="BP49" s="418"/>
      <c r="BQ49" s="418"/>
      <c r="BR49" s="418"/>
      <c r="BS49" s="418"/>
      <c r="BT49" s="418"/>
      <c r="BU49" s="418"/>
      <c r="BV49" s="418"/>
      <c r="BW49" s="418"/>
      <c r="BX49" s="418"/>
      <c r="BY49" s="419"/>
      <c r="BZ49" s="418"/>
      <c r="CA49" s="418"/>
      <c r="CB49" s="418"/>
      <c r="CC49" s="418"/>
      <c r="CD49" s="418"/>
      <c r="CE49" s="418"/>
      <c r="CF49" s="418"/>
      <c r="CG49" s="418"/>
      <c r="CH49" s="418"/>
      <c r="CI49" s="418"/>
      <c r="CJ49" s="418"/>
      <c r="CK49" s="418"/>
      <c r="CL49" s="418"/>
      <c r="CM49" s="418"/>
      <c r="CN49" s="418"/>
      <c r="CO49" s="418"/>
      <c r="CP49" s="418"/>
      <c r="CQ49" s="418"/>
      <c r="CR49" s="419"/>
      <c r="CS49" s="418"/>
      <c r="CT49" s="418"/>
      <c r="CU49" s="418"/>
      <c r="CV49" s="418"/>
      <c r="CW49" s="418"/>
      <c r="CX49" s="418"/>
      <c r="CY49" s="418"/>
      <c r="CZ49" s="418"/>
      <c r="DA49" s="418"/>
      <c r="DB49" s="418"/>
      <c r="DC49" s="418"/>
      <c r="DD49" s="418"/>
      <c r="DE49" s="418"/>
      <c r="DF49" s="418"/>
      <c r="DG49" s="418"/>
      <c r="DH49" s="418"/>
      <c r="DI49" s="418"/>
      <c r="DJ49" s="418"/>
      <c r="DK49" s="419"/>
      <c r="DL49" s="418"/>
      <c r="DM49" s="418"/>
      <c r="DN49" s="418"/>
      <c r="DO49" s="418"/>
      <c r="DP49" s="418"/>
      <c r="DQ49" s="418"/>
      <c r="DR49" s="418"/>
      <c r="DS49" s="418"/>
      <c r="DT49" s="418"/>
      <c r="DU49" s="418"/>
      <c r="DV49" s="418"/>
      <c r="DW49" s="418"/>
      <c r="DX49" s="418"/>
      <c r="DY49" s="418"/>
      <c r="DZ49" s="418"/>
      <c r="EA49" s="418"/>
      <c r="EB49" s="418"/>
      <c r="EC49" s="418"/>
      <c r="ED49" s="419"/>
      <c r="EE49" s="418"/>
      <c r="EF49" s="418"/>
      <c r="EG49" s="418"/>
      <c r="EH49" s="418"/>
      <c r="EI49" s="418"/>
      <c r="EJ49" s="418"/>
      <c r="EK49" s="418"/>
      <c r="EL49" s="418"/>
      <c r="EM49" s="418"/>
      <c r="EN49" s="418"/>
      <c r="EO49" s="418"/>
      <c r="EP49" s="418"/>
      <c r="EQ49" s="418"/>
      <c r="ER49" s="418"/>
      <c r="ES49" s="418"/>
      <c r="ET49" s="418"/>
      <c r="EU49" s="418"/>
      <c r="EV49" s="418"/>
      <c r="EW49" s="419"/>
      <c r="EX49" s="418"/>
      <c r="EY49" s="418"/>
      <c r="EZ49" s="418"/>
      <c r="FA49" s="418"/>
      <c r="FB49" s="418"/>
      <c r="FC49" s="418"/>
      <c r="FD49" s="418"/>
      <c r="FE49" s="418"/>
      <c r="FF49" s="418"/>
      <c r="FG49" s="418"/>
      <c r="FH49" s="418"/>
      <c r="FI49" s="418"/>
      <c r="FJ49" s="418"/>
      <c r="FK49" s="418"/>
      <c r="FL49" s="418"/>
      <c r="FM49" s="418"/>
      <c r="FN49" s="418"/>
      <c r="FO49" s="418"/>
      <c r="FP49" s="419"/>
      <c r="FQ49" s="418"/>
      <c r="FR49" s="418"/>
      <c r="FS49" s="418"/>
      <c r="FT49" s="418"/>
      <c r="FU49" s="418"/>
      <c r="FV49" s="418"/>
      <c r="FW49" s="418"/>
      <c r="FX49" s="418"/>
      <c r="FY49" s="418"/>
      <c r="FZ49" s="418"/>
      <c r="GA49" s="418"/>
      <c r="GB49" s="418"/>
      <c r="GC49" s="418"/>
      <c r="GD49" s="418"/>
      <c r="GE49" s="418"/>
      <c r="GF49" s="418"/>
      <c r="GG49" s="418"/>
      <c r="GH49" s="418"/>
      <c r="GI49" s="419"/>
      <c r="GJ49" s="418"/>
      <c r="GK49" s="418"/>
      <c r="GL49" s="418"/>
      <c r="GM49" s="418"/>
      <c r="GN49" s="418"/>
      <c r="GO49" s="418"/>
      <c r="GP49" s="418"/>
      <c r="GQ49" s="418"/>
      <c r="GR49" s="418"/>
      <c r="GS49" s="418"/>
      <c r="GT49" s="418"/>
      <c r="GU49" s="418"/>
      <c r="GV49" s="418"/>
      <c r="GW49" s="418"/>
      <c r="GX49" s="418"/>
      <c r="GY49" s="418"/>
      <c r="GZ49" s="418"/>
      <c r="HA49" s="418"/>
      <c r="HB49" s="419"/>
      <c r="HC49" s="418"/>
      <c r="HD49" s="418"/>
      <c r="HE49" s="418"/>
      <c r="HF49" s="418"/>
      <c r="HG49" s="418"/>
      <c r="HH49" s="418"/>
      <c r="HI49" s="418"/>
      <c r="HJ49" s="418"/>
      <c r="HK49" s="418"/>
      <c r="HL49" s="418"/>
      <c r="HM49" s="418"/>
      <c r="HN49" s="418"/>
      <c r="HO49" s="418"/>
      <c r="HP49" s="418"/>
      <c r="HQ49" s="418"/>
      <c r="HR49" s="418"/>
      <c r="HS49" s="418"/>
      <c r="HT49" s="418"/>
      <c r="HU49" s="419"/>
      <c r="HV49" s="418"/>
      <c r="HW49" s="418"/>
      <c r="HX49" s="418"/>
      <c r="HY49" s="418"/>
      <c r="HZ49" s="418"/>
      <c r="IA49" s="418"/>
      <c r="IB49" s="418"/>
      <c r="IC49" s="418"/>
      <c r="ID49" s="418"/>
      <c r="IE49" s="418"/>
      <c r="IF49" s="418"/>
      <c r="IG49" s="418"/>
      <c r="IH49" s="418"/>
      <c r="II49" s="418"/>
      <c r="IJ49" s="418"/>
      <c r="IK49" s="418"/>
      <c r="IL49" s="418"/>
      <c r="IM49" s="418"/>
      <c r="IN49" s="419"/>
      <c r="IO49" s="418"/>
      <c r="IP49" s="418"/>
      <c r="IQ49" s="418"/>
      <c r="IR49" s="418"/>
      <c r="IS49" s="418"/>
      <c r="IT49" s="418"/>
      <c r="IU49" s="418"/>
      <c r="IV49" s="418"/>
    </row>
    <row r="50" customFormat="false" ht="56.25" hidden="false" customHeight="false" outlineLevel="0" collapsed="false">
      <c r="A50" s="366" t="s">
        <v>1114</v>
      </c>
      <c r="B50" s="279" t="s">
        <v>1115</v>
      </c>
      <c r="C50" s="279"/>
      <c r="D50" s="280"/>
      <c r="E50" s="280"/>
      <c r="F50" s="281"/>
      <c r="G50" s="280"/>
      <c r="H50" s="366"/>
      <c r="I50" s="421"/>
      <c r="J50" s="374"/>
      <c r="K50" s="370"/>
      <c r="L50" s="370"/>
      <c r="M50" s="370"/>
      <c r="N50" s="374"/>
      <c r="O50" s="370"/>
      <c r="P50" s="370"/>
      <c r="Q50" s="375"/>
      <c r="R50" s="416"/>
      <c r="S50" s="416"/>
    </row>
    <row r="51" customFormat="false" ht="37.5" hidden="false" customHeight="false" outlineLevel="0" collapsed="false">
      <c r="A51" s="366" t="n">
        <v>1</v>
      </c>
      <c r="B51" s="279" t="s">
        <v>1116</v>
      </c>
      <c r="C51" s="279"/>
      <c r="D51" s="280"/>
      <c r="E51" s="280"/>
      <c r="F51" s="281"/>
      <c r="G51" s="280"/>
      <c r="H51" s="366"/>
      <c r="I51" s="421"/>
      <c r="J51" s="374"/>
      <c r="K51" s="370"/>
      <c r="L51" s="370"/>
      <c r="M51" s="370"/>
      <c r="N51" s="374"/>
      <c r="O51" s="370"/>
      <c r="P51" s="370"/>
      <c r="Q51" s="375"/>
      <c r="R51" s="416"/>
      <c r="S51" s="416"/>
    </row>
    <row r="52" customFormat="false" ht="37.5" hidden="false" customHeight="false" outlineLevel="0" collapsed="false">
      <c r="A52" s="366" t="s">
        <v>173</v>
      </c>
      <c r="B52" s="279"/>
      <c r="C52" s="279" t="s">
        <v>1117</v>
      </c>
      <c r="D52" s="280" t="s">
        <v>39</v>
      </c>
      <c r="E52" s="280" t="s">
        <v>39</v>
      </c>
      <c r="F52" s="281" t="s">
        <v>169</v>
      </c>
      <c r="G52" s="280" t="s">
        <v>43</v>
      </c>
      <c r="H52" s="366"/>
      <c r="I52" s="421"/>
      <c r="J52" s="374" t="n">
        <v>15</v>
      </c>
      <c r="K52" s="370"/>
      <c r="L52" s="370"/>
      <c r="M52" s="370"/>
      <c r="N52" s="374" t="n">
        <v>15</v>
      </c>
      <c r="O52" s="370"/>
      <c r="P52" s="370"/>
      <c r="Q52" s="375" t="n">
        <f aca="false">N52*0.2</f>
        <v>3</v>
      </c>
      <c r="R52" s="416"/>
      <c r="S52" s="416"/>
    </row>
    <row r="53" customFormat="false" ht="37.5" hidden="false" customHeight="false" outlineLevel="0" collapsed="false">
      <c r="A53" s="366" t="n">
        <v>2</v>
      </c>
      <c r="B53" s="279" t="s">
        <v>1118</v>
      </c>
      <c r="C53" s="279"/>
      <c r="D53" s="280"/>
      <c r="E53" s="280"/>
      <c r="F53" s="281"/>
      <c r="G53" s="280"/>
      <c r="H53" s="366"/>
      <c r="I53" s="421"/>
      <c r="J53" s="374"/>
      <c r="K53" s="370"/>
      <c r="L53" s="370"/>
      <c r="M53" s="370"/>
      <c r="N53" s="374"/>
      <c r="O53" s="370"/>
      <c r="P53" s="370"/>
      <c r="Q53" s="375"/>
      <c r="R53" s="416"/>
      <c r="S53" s="416"/>
    </row>
    <row r="54" customFormat="false" ht="37.5" hidden="false" customHeight="false" outlineLevel="0" collapsed="false">
      <c r="A54" s="366" t="s">
        <v>357</v>
      </c>
      <c r="B54" s="279"/>
      <c r="C54" s="279" t="s">
        <v>1119</v>
      </c>
      <c r="D54" s="280" t="s">
        <v>39</v>
      </c>
      <c r="E54" s="280" t="s">
        <v>39</v>
      </c>
      <c r="F54" s="281" t="s">
        <v>40</v>
      </c>
      <c r="G54" s="280" t="s">
        <v>43</v>
      </c>
      <c r="H54" s="366"/>
      <c r="I54" s="421"/>
      <c r="J54" s="374" t="n">
        <v>15</v>
      </c>
      <c r="K54" s="370"/>
      <c r="L54" s="370"/>
      <c r="M54" s="370"/>
      <c r="N54" s="374" t="n">
        <v>15</v>
      </c>
      <c r="O54" s="370"/>
      <c r="P54" s="370"/>
      <c r="Q54" s="375" t="n">
        <f aca="false">N54*0.2</f>
        <v>3</v>
      </c>
      <c r="R54" s="416"/>
      <c r="S54" s="416"/>
    </row>
    <row r="55" customFormat="false" ht="93.75" hidden="false" customHeight="false" outlineLevel="0" collapsed="false">
      <c r="A55" s="366" t="s">
        <v>1120</v>
      </c>
      <c r="B55" s="279"/>
      <c r="C55" s="279" t="s">
        <v>1121</v>
      </c>
      <c r="D55" s="280" t="s">
        <v>39</v>
      </c>
      <c r="E55" s="280" t="s">
        <v>39</v>
      </c>
      <c r="F55" s="281" t="s">
        <v>40</v>
      </c>
      <c r="G55" s="280" t="s">
        <v>43</v>
      </c>
      <c r="H55" s="366"/>
      <c r="I55" s="421"/>
      <c r="J55" s="374" t="n">
        <v>15</v>
      </c>
      <c r="K55" s="370"/>
      <c r="L55" s="370"/>
      <c r="M55" s="370"/>
      <c r="N55" s="374" t="n">
        <v>15</v>
      </c>
      <c r="O55" s="370"/>
      <c r="P55" s="370"/>
      <c r="Q55" s="375" t="n">
        <f aca="false">N55*0.2</f>
        <v>3</v>
      </c>
      <c r="R55" s="416"/>
      <c r="S55" s="416"/>
    </row>
    <row r="56" customFormat="false" ht="18.75" hidden="false" customHeight="false" outlineLevel="0" collapsed="false">
      <c r="A56" s="366" t="n">
        <v>3</v>
      </c>
      <c r="B56" s="279" t="s">
        <v>1122</v>
      </c>
      <c r="C56" s="279"/>
      <c r="D56" s="280"/>
      <c r="E56" s="280"/>
      <c r="F56" s="281"/>
      <c r="G56" s="280"/>
      <c r="H56" s="366"/>
      <c r="I56" s="421"/>
      <c r="J56" s="374"/>
      <c r="K56" s="370"/>
      <c r="L56" s="370"/>
      <c r="M56" s="370"/>
      <c r="N56" s="374"/>
      <c r="O56" s="370"/>
      <c r="P56" s="370"/>
      <c r="Q56" s="375"/>
      <c r="R56" s="416"/>
      <c r="S56" s="416"/>
    </row>
    <row r="57" customFormat="false" ht="75" hidden="false" customHeight="false" outlineLevel="0" collapsed="false">
      <c r="A57" s="366" t="s">
        <v>360</v>
      </c>
      <c r="B57" s="279"/>
      <c r="C57" s="279" t="s">
        <v>1123</v>
      </c>
      <c r="D57" s="280" t="s">
        <v>39</v>
      </c>
      <c r="E57" s="280" t="s">
        <v>39</v>
      </c>
      <c r="F57" s="281" t="s">
        <v>40</v>
      </c>
      <c r="G57" s="280" t="s">
        <v>43</v>
      </c>
      <c r="H57" s="366"/>
      <c r="I57" s="421"/>
      <c r="J57" s="374" t="n">
        <v>15</v>
      </c>
      <c r="K57" s="370"/>
      <c r="L57" s="370"/>
      <c r="M57" s="370"/>
      <c r="N57" s="374" t="n">
        <v>15</v>
      </c>
      <c r="O57" s="370"/>
      <c r="P57" s="370"/>
      <c r="Q57" s="375" t="n">
        <f aca="false">N57*0.2</f>
        <v>3</v>
      </c>
      <c r="R57" s="416"/>
      <c r="S57" s="416"/>
    </row>
    <row r="58" customFormat="false" ht="18.75" hidden="false" customHeight="false" outlineLevel="0" collapsed="false">
      <c r="A58" s="366"/>
      <c r="B58" s="279" t="s">
        <v>1124</v>
      </c>
      <c r="C58" s="279"/>
      <c r="D58" s="280"/>
      <c r="E58" s="280"/>
      <c r="F58" s="281"/>
      <c r="G58" s="280"/>
      <c r="H58" s="366"/>
      <c r="I58" s="421"/>
      <c r="J58" s="374"/>
      <c r="K58" s="370"/>
      <c r="L58" s="370"/>
      <c r="M58" s="370"/>
      <c r="N58" s="374"/>
      <c r="O58" s="370"/>
      <c r="P58" s="370"/>
      <c r="Q58" s="375"/>
      <c r="R58" s="416"/>
      <c r="S58" s="416"/>
    </row>
    <row r="59" customFormat="false" ht="75" hidden="false" customHeight="false" outlineLevel="0" collapsed="false">
      <c r="A59" s="366" t="s">
        <v>1125</v>
      </c>
      <c r="B59" s="279" t="s">
        <v>1126</v>
      </c>
      <c r="C59" s="279"/>
      <c r="D59" s="280"/>
      <c r="E59" s="280"/>
      <c r="F59" s="281"/>
      <c r="G59" s="280"/>
      <c r="H59" s="366"/>
      <c r="I59" s="421"/>
      <c r="J59" s="374"/>
      <c r="K59" s="370"/>
      <c r="L59" s="370"/>
      <c r="M59" s="370"/>
      <c r="N59" s="374"/>
      <c r="O59" s="370"/>
      <c r="P59" s="370"/>
      <c r="Q59" s="375"/>
      <c r="R59" s="416"/>
      <c r="S59" s="416"/>
    </row>
    <row r="60" customFormat="false" ht="56.25" hidden="false" customHeight="false" outlineLevel="0" collapsed="false">
      <c r="A60" s="366" t="n">
        <v>1</v>
      </c>
      <c r="B60" s="279" t="s">
        <v>1127</v>
      </c>
      <c r="C60" s="279"/>
      <c r="D60" s="280"/>
      <c r="E60" s="280"/>
      <c r="F60" s="281"/>
      <c r="G60" s="280"/>
      <c r="H60" s="366"/>
      <c r="I60" s="421"/>
      <c r="J60" s="374"/>
      <c r="K60" s="370"/>
      <c r="L60" s="370"/>
      <c r="M60" s="370"/>
      <c r="N60" s="374"/>
      <c r="O60" s="370"/>
      <c r="P60" s="370"/>
      <c r="Q60" s="375"/>
      <c r="R60" s="416"/>
      <c r="S60" s="416"/>
    </row>
    <row r="61" customFormat="false" ht="112.5" hidden="false" customHeight="false" outlineLevel="0" collapsed="false">
      <c r="A61" s="366" t="s">
        <v>173</v>
      </c>
      <c r="B61" s="279"/>
      <c r="C61" s="279" t="s">
        <v>1128</v>
      </c>
      <c r="D61" s="280" t="s">
        <v>39</v>
      </c>
      <c r="E61" s="280" t="s">
        <v>39</v>
      </c>
      <c r="F61" s="281" t="s">
        <v>40</v>
      </c>
      <c r="G61" s="280" t="s">
        <v>43</v>
      </c>
      <c r="H61" s="366"/>
      <c r="I61" s="421"/>
      <c r="J61" s="374" t="n">
        <v>15</v>
      </c>
      <c r="K61" s="370"/>
      <c r="L61" s="370"/>
      <c r="M61" s="370"/>
      <c r="N61" s="374" t="n">
        <v>15</v>
      </c>
      <c r="O61" s="370"/>
      <c r="P61" s="370"/>
      <c r="Q61" s="375" t="n">
        <f aca="false">N61*0.2</f>
        <v>3</v>
      </c>
      <c r="R61" s="416"/>
      <c r="S61" s="416"/>
    </row>
    <row r="62" customFormat="false" ht="123.75" hidden="false" customHeight="true" outlineLevel="0" collapsed="false">
      <c r="A62" s="366" t="s">
        <v>1129</v>
      </c>
      <c r="B62" s="279" t="s">
        <v>1130</v>
      </c>
      <c r="C62" s="279"/>
      <c r="D62" s="280"/>
      <c r="E62" s="280"/>
      <c r="F62" s="281"/>
      <c r="G62" s="280"/>
      <c r="H62" s="366"/>
      <c r="I62" s="421"/>
      <c r="J62" s="374"/>
      <c r="K62" s="370"/>
      <c r="L62" s="370"/>
      <c r="M62" s="370"/>
      <c r="N62" s="374"/>
      <c r="O62" s="370"/>
      <c r="P62" s="370"/>
      <c r="Q62" s="375"/>
      <c r="R62" s="416"/>
      <c r="S62" s="416"/>
    </row>
    <row r="63" customFormat="false" ht="56.25" hidden="false" customHeight="false" outlineLevel="0" collapsed="false">
      <c r="A63" s="366" t="n">
        <v>1</v>
      </c>
      <c r="B63" s="279" t="s">
        <v>1131</v>
      </c>
      <c r="C63" s="279"/>
      <c r="D63" s="280"/>
      <c r="E63" s="280"/>
      <c r="F63" s="281"/>
      <c r="G63" s="280"/>
      <c r="H63" s="366"/>
      <c r="I63" s="421"/>
      <c r="J63" s="374"/>
      <c r="K63" s="370"/>
      <c r="L63" s="370"/>
      <c r="M63" s="370"/>
      <c r="N63" s="374"/>
      <c r="O63" s="370"/>
      <c r="P63" s="370"/>
      <c r="Q63" s="375"/>
      <c r="R63" s="416"/>
      <c r="S63" s="416"/>
    </row>
    <row r="64" customFormat="false" ht="37.5" hidden="false" customHeight="false" outlineLevel="0" collapsed="false">
      <c r="A64" s="366" t="s">
        <v>173</v>
      </c>
      <c r="B64" s="279"/>
      <c r="C64" s="279" t="s">
        <v>1132</v>
      </c>
      <c r="D64" s="280" t="s">
        <v>39</v>
      </c>
      <c r="E64" s="280" t="s">
        <v>39</v>
      </c>
      <c r="F64" s="281" t="s">
        <v>169</v>
      </c>
      <c r="G64" s="280" t="s">
        <v>43</v>
      </c>
      <c r="H64" s="366"/>
      <c r="I64" s="421"/>
      <c r="J64" s="374" t="n">
        <v>15</v>
      </c>
      <c r="K64" s="370"/>
      <c r="L64" s="370"/>
      <c r="M64" s="370"/>
      <c r="N64" s="374" t="n">
        <v>15</v>
      </c>
      <c r="O64" s="370"/>
      <c r="P64" s="370"/>
      <c r="Q64" s="375" t="n">
        <f aca="false">N64*0.2</f>
        <v>3</v>
      </c>
      <c r="R64" s="416"/>
      <c r="S64" s="416"/>
    </row>
    <row r="65" customFormat="false" ht="56.25" hidden="false" customHeight="false" outlineLevel="0" collapsed="false">
      <c r="A65" s="366" t="n">
        <v>2</v>
      </c>
      <c r="B65" s="279" t="s">
        <v>1133</v>
      </c>
      <c r="C65" s="279"/>
      <c r="D65" s="280"/>
      <c r="E65" s="280"/>
      <c r="F65" s="281"/>
      <c r="G65" s="280"/>
      <c r="H65" s="366"/>
      <c r="I65" s="421"/>
      <c r="J65" s="374"/>
      <c r="K65" s="370"/>
      <c r="L65" s="370"/>
      <c r="M65" s="370"/>
      <c r="N65" s="374"/>
      <c r="O65" s="370"/>
      <c r="P65" s="370"/>
      <c r="Q65" s="375"/>
      <c r="R65" s="416"/>
      <c r="S65" s="416"/>
    </row>
    <row r="66" customFormat="false" ht="75" hidden="false" customHeight="false" outlineLevel="0" collapsed="false">
      <c r="A66" s="366" t="s">
        <v>357</v>
      </c>
      <c r="B66" s="279"/>
      <c r="C66" s="279" t="s">
        <v>1134</v>
      </c>
      <c r="D66" s="280" t="s">
        <v>39</v>
      </c>
      <c r="E66" s="280" t="s">
        <v>39</v>
      </c>
      <c r="F66" s="281" t="s">
        <v>169</v>
      </c>
      <c r="G66" s="280" t="s">
        <v>43</v>
      </c>
      <c r="H66" s="366"/>
      <c r="I66" s="421"/>
      <c r="J66" s="374" t="n">
        <v>15</v>
      </c>
      <c r="K66" s="370"/>
      <c r="L66" s="370"/>
      <c r="M66" s="370"/>
      <c r="N66" s="374" t="n">
        <v>15</v>
      </c>
      <c r="O66" s="370"/>
      <c r="P66" s="370"/>
      <c r="Q66" s="375" t="n">
        <f aca="false">N66*0.2</f>
        <v>3</v>
      </c>
      <c r="R66" s="416"/>
      <c r="S66" s="416"/>
    </row>
    <row r="67" customFormat="false" ht="18.75" hidden="false" customHeight="false" outlineLevel="0" collapsed="false">
      <c r="A67" s="366"/>
      <c r="B67" s="279"/>
      <c r="C67" s="279"/>
      <c r="D67" s="280"/>
      <c r="E67" s="280"/>
      <c r="F67" s="281"/>
      <c r="G67" s="280"/>
      <c r="H67" s="366"/>
      <c r="I67" s="421"/>
      <c r="J67" s="374"/>
      <c r="K67" s="370"/>
      <c r="L67" s="370"/>
      <c r="M67" s="370"/>
      <c r="N67" s="374"/>
      <c r="O67" s="370"/>
      <c r="P67" s="370"/>
      <c r="Q67" s="375"/>
      <c r="R67" s="416"/>
      <c r="S67" s="416"/>
    </row>
    <row r="68" customFormat="false" ht="75.75" hidden="false" customHeight="false" outlineLevel="0" collapsed="false">
      <c r="A68" s="366" t="s">
        <v>1120</v>
      </c>
      <c r="B68" s="279"/>
      <c r="C68" s="279" t="s">
        <v>1135</v>
      </c>
      <c r="D68" s="280" t="s">
        <v>39</v>
      </c>
      <c r="E68" s="280" t="s">
        <v>39</v>
      </c>
      <c r="F68" s="281" t="s">
        <v>40</v>
      </c>
      <c r="G68" s="280" t="s">
        <v>43</v>
      </c>
      <c r="H68" s="366"/>
      <c r="I68" s="421"/>
      <c r="J68" s="374" t="n">
        <v>15</v>
      </c>
      <c r="K68" s="370"/>
      <c r="L68" s="370"/>
      <c r="M68" s="370"/>
      <c r="N68" s="374" t="n">
        <v>15</v>
      </c>
      <c r="O68" s="370"/>
      <c r="P68" s="370"/>
      <c r="Q68" s="375" t="n">
        <f aca="false">N68*0.2</f>
        <v>3</v>
      </c>
      <c r="R68" s="416"/>
      <c r="S68" s="416"/>
    </row>
    <row r="69" customFormat="false" ht="18.75" hidden="false" customHeight="false" outlineLevel="0" collapsed="false">
      <c r="A69" s="365" t="s">
        <v>60</v>
      </c>
      <c r="B69" s="365" t="s">
        <v>585</v>
      </c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418"/>
      <c r="AM69" s="419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8"/>
      <c r="BB69" s="418"/>
      <c r="BC69" s="418"/>
      <c r="BD69" s="418"/>
      <c r="BE69" s="418"/>
      <c r="BF69" s="419"/>
      <c r="BG69" s="418"/>
      <c r="BH69" s="418"/>
      <c r="BI69" s="418"/>
      <c r="BJ69" s="418"/>
      <c r="BK69" s="418"/>
      <c r="BL69" s="418"/>
      <c r="BM69" s="418"/>
      <c r="BN69" s="418"/>
      <c r="BO69" s="418"/>
      <c r="BP69" s="418"/>
      <c r="BQ69" s="418"/>
      <c r="BR69" s="418"/>
      <c r="BS69" s="418"/>
      <c r="BT69" s="418"/>
      <c r="BU69" s="418"/>
      <c r="BV69" s="418"/>
      <c r="BW69" s="418"/>
      <c r="BX69" s="418"/>
      <c r="BY69" s="419"/>
      <c r="BZ69" s="418"/>
      <c r="CA69" s="418"/>
      <c r="CB69" s="418"/>
      <c r="CC69" s="418"/>
      <c r="CD69" s="418"/>
      <c r="CE69" s="418"/>
      <c r="CF69" s="418"/>
      <c r="CG69" s="418"/>
      <c r="CH69" s="418"/>
      <c r="CI69" s="418"/>
      <c r="CJ69" s="418"/>
      <c r="CK69" s="418"/>
      <c r="CL69" s="418"/>
      <c r="CM69" s="418"/>
      <c r="CN69" s="418"/>
      <c r="CO69" s="418"/>
      <c r="CP69" s="418"/>
      <c r="CQ69" s="418"/>
      <c r="CR69" s="419"/>
      <c r="CS69" s="418"/>
      <c r="CT69" s="418"/>
      <c r="CU69" s="418"/>
      <c r="CV69" s="418"/>
      <c r="CW69" s="418"/>
      <c r="CX69" s="418"/>
      <c r="CY69" s="418"/>
      <c r="CZ69" s="418"/>
      <c r="DA69" s="418"/>
      <c r="DB69" s="418"/>
      <c r="DC69" s="418"/>
      <c r="DD69" s="418"/>
      <c r="DE69" s="418"/>
      <c r="DF69" s="418"/>
      <c r="DG69" s="418"/>
      <c r="DH69" s="418"/>
      <c r="DI69" s="418"/>
      <c r="DJ69" s="418"/>
      <c r="DK69" s="419"/>
      <c r="DL69" s="418"/>
      <c r="DM69" s="418"/>
      <c r="DN69" s="418"/>
      <c r="DO69" s="418"/>
      <c r="DP69" s="418"/>
      <c r="DQ69" s="418"/>
      <c r="DR69" s="418"/>
      <c r="DS69" s="418"/>
      <c r="DT69" s="418"/>
      <c r="DU69" s="418"/>
      <c r="DV69" s="418"/>
      <c r="DW69" s="418"/>
      <c r="DX69" s="418"/>
      <c r="DY69" s="418"/>
      <c r="DZ69" s="418"/>
      <c r="EA69" s="418"/>
      <c r="EB69" s="418"/>
      <c r="EC69" s="418"/>
      <c r="ED69" s="419"/>
      <c r="EE69" s="418"/>
      <c r="EF69" s="418"/>
      <c r="EG69" s="418"/>
      <c r="EH69" s="418"/>
      <c r="EI69" s="418"/>
      <c r="EJ69" s="418"/>
      <c r="EK69" s="418"/>
      <c r="EL69" s="418"/>
      <c r="EM69" s="418"/>
      <c r="EN69" s="418"/>
      <c r="EO69" s="418"/>
      <c r="EP69" s="418"/>
      <c r="EQ69" s="418"/>
      <c r="ER69" s="418"/>
      <c r="ES69" s="418"/>
      <c r="ET69" s="418"/>
      <c r="EU69" s="418"/>
      <c r="EV69" s="418"/>
      <c r="EW69" s="419"/>
      <c r="EX69" s="418"/>
      <c r="EY69" s="418"/>
      <c r="EZ69" s="418"/>
      <c r="FA69" s="418"/>
      <c r="FB69" s="418"/>
      <c r="FC69" s="418"/>
      <c r="FD69" s="418"/>
      <c r="FE69" s="418"/>
      <c r="FF69" s="418"/>
      <c r="FG69" s="418"/>
      <c r="FH69" s="418"/>
      <c r="FI69" s="418"/>
      <c r="FJ69" s="418"/>
      <c r="FK69" s="418"/>
      <c r="FL69" s="418"/>
      <c r="FM69" s="418"/>
      <c r="FN69" s="418"/>
      <c r="FO69" s="418"/>
      <c r="FP69" s="419"/>
      <c r="FQ69" s="418"/>
      <c r="FR69" s="418"/>
      <c r="FS69" s="418"/>
      <c r="FT69" s="418"/>
      <c r="FU69" s="418"/>
      <c r="FV69" s="418"/>
      <c r="FW69" s="418"/>
      <c r="FX69" s="418"/>
      <c r="FY69" s="418"/>
      <c r="FZ69" s="418"/>
      <c r="GA69" s="418"/>
      <c r="GB69" s="418"/>
      <c r="GC69" s="418"/>
      <c r="GD69" s="418"/>
      <c r="GE69" s="418"/>
      <c r="GF69" s="418"/>
      <c r="GG69" s="418"/>
      <c r="GH69" s="418"/>
      <c r="GI69" s="419"/>
      <c r="GJ69" s="418"/>
      <c r="GK69" s="418"/>
      <c r="GL69" s="418"/>
      <c r="GM69" s="418"/>
      <c r="GN69" s="418"/>
      <c r="GO69" s="418"/>
      <c r="GP69" s="418"/>
      <c r="GQ69" s="418"/>
      <c r="GR69" s="418"/>
      <c r="GS69" s="418"/>
      <c r="GT69" s="418"/>
      <c r="GU69" s="418"/>
      <c r="GV69" s="418"/>
      <c r="GW69" s="418"/>
      <c r="GX69" s="418"/>
      <c r="GY69" s="418"/>
      <c r="GZ69" s="418"/>
      <c r="HA69" s="418"/>
      <c r="HB69" s="419"/>
      <c r="HC69" s="418"/>
      <c r="HD69" s="418"/>
      <c r="HE69" s="418"/>
      <c r="HF69" s="418"/>
      <c r="HG69" s="418"/>
      <c r="HH69" s="418"/>
      <c r="HI69" s="418"/>
      <c r="HJ69" s="418"/>
      <c r="HK69" s="418"/>
      <c r="HL69" s="418"/>
      <c r="HM69" s="418"/>
      <c r="HN69" s="418"/>
      <c r="HO69" s="418"/>
      <c r="HP69" s="418"/>
      <c r="HQ69" s="418"/>
      <c r="HR69" s="418"/>
      <c r="HS69" s="418"/>
      <c r="HT69" s="418"/>
      <c r="HU69" s="419"/>
      <c r="HV69" s="418"/>
      <c r="HW69" s="418"/>
      <c r="HX69" s="418"/>
      <c r="HY69" s="418"/>
      <c r="HZ69" s="418"/>
      <c r="IA69" s="418"/>
      <c r="IB69" s="418"/>
      <c r="IC69" s="418"/>
      <c r="ID69" s="418"/>
      <c r="IE69" s="418"/>
      <c r="IF69" s="418"/>
      <c r="IG69" s="418"/>
      <c r="IH69" s="418"/>
      <c r="II69" s="418"/>
      <c r="IJ69" s="418"/>
      <c r="IK69" s="418"/>
      <c r="IL69" s="418"/>
      <c r="IM69" s="418"/>
      <c r="IN69" s="419"/>
      <c r="IO69" s="418"/>
      <c r="IP69" s="418"/>
      <c r="IQ69" s="418"/>
      <c r="IR69" s="418"/>
      <c r="IS69" s="418"/>
      <c r="IT69" s="418"/>
      <c r="IU69" s="418"/>
      <c r="IV69" s="418"/>
    </row>
    <row r="70" customFormat="false" ht="56.25" hidden="false" customHeight="false" outlineLevel="0" collapsed="false">
      <c r="A70" s="366"/>
      <c r="B70" s="279" t="s">
        <v>1136</v>
      </c>
      <c r="C70" s="279"/>
      <c r="D70" s="280"/>
      <c r="E70" s="280"/>
      <c r="F70" s="281"/>
      <c r="G70" s="280"/>
      <c r="H70" s="366"/>
      <c r="I70" s="421"/>
      <c r="J70" s="374"/>
      <c r="K70" s="370"/>
      <c r="L70" s="370"/>
      <c r="M70" s="370"/>
      <c r="N70" s="374"/>
      <c r="O70" s="370"/>
      <c r="P70" s="370"/>
      <c r="Q70" s="375"/>
      <c r="R70" s="416"/>
      <c r="S70" s="416"/>
    </row>
    <row r="71" customFormat="false" ht="37.5" hidden="false" customHeight="false" outlineLevel="0" collapsed="false">
      <c r="A71" s="366"/>
      <c r="B71" s="279"/>
      <c r="C71" s="279" t="s">
        <v>385</v>
      </c>
      <c r="D71" s="280" t="s">
        <v>39</v>
      </c>
      <c r="E71" s="280"/>
      <c r="F71" s="281" t="s">
        <v>169</v>
      </c>
      <c r="G71" s="280" t="s">
        <v>43</v>
      </c>
      <c r="H71" s="366"/>
      <c r="I71" s="421"/>
      <c r="J71" s="374" t="n">
        <v>15</v>
      </c>
      <c r="K71" s="370"/>
      <c r="L71" s="370"/>
      <c r="M71" s="370"/>
      <c r="N71" s="374" t="n">
        <v>15</v>
      </c>
      <c r="O71" s="370"/>
      <c r="P71" s="370"/>
      <c r="Q71" s="375" t="n">
        <f aca="false">N71*0.2</f>
        <v>3</v>
      </c>
      <c r="R71" s="416"/>
      <c r="S71" s="416"/>
    </row>
    <row r="72" customFormat="false" ht="56.25" hidden="false" customHeight="false" outlineLevel="0" collapsed="false">
      <c r="A72" s="366"/>
      <c r="B72" s="279" t="s">
        <v>1137</v>
      </c>
      <c r="C72" s="279"/>
      <c r="D72" s="280"/>
      <c r="E72" s="280"/>
      <c r="F72" s="281"/>
      <c r="G72" s="280"/>
      <c r="H72" s="366"/>
      <c r="I72" s="421"/>
      <c r="J72" s="374"/>
      <c r="K72" s="370"/>
      <c r="L72" s="370"/>
      <c r="M72" s="370"/>
      <c r="N72" s="374"/>
      <c r="O72" s="370"/>
      <c r="P72" s="370"/>
      <c r="Q72" s="375"/>
      <c r="R72" s="416"/>
      <c r="S72" s="416"/>
    </row>
    <row r="73" customFormat="false" ht="37.5" hidden="false" customHeight="false" outlineLevel="0" collapsed="false">
      <c r="A73" s="366"/>
      <c r="B73" s="279"/>
      <c r="C73" s="279" t="s">
        <v>1138</v>
      </c>
      <c r="D73" s="280" t="s">
        <v>39</v>
      </c>
      <c r="E73" s="280"/>
      <c r="F73" s="281" t="s">
        <v>169</v>
      </c>
      <c r="G73" s="280" t="s">
        <v>43</v>
      </c>
      <c r="H73" s="366"/>
      <c r="I73" s="421"/>
      <c r="J73" s="374" t="n">
        <v>15</v>
      </c>
      <c r="K73" s="370"/>
      <c r="L73" s="370"/>
      <c r="M73" s="370"/>
      <c r="N73" s="374" t="n">
        <v>15</v>
      </c>
      <c r="O73" s="370"/>
      <c r="P73" s="370"/>
      <c r="Q73" s="375" t="n">
        <f aca="false">N73*0.2</f>
        <v>3</v>
      </c>
      <c r="R73" s="416"/>
      <c r="S73" s="416"/>
    </row>
    <row r="74" customFormat="false" ht="37.5" hidden="false" customHeight="false" outlineLevel="0" collapsed="false">
      <c r="A74" s="366"/>
      <c r="B74" s="279" t="s">
        <v>1139</v>
      </c>
      <c r="C74" s="279"/>
      <c r="D74" s="280"/>
      <c r="E74" s="280"/>
      <c r="F74" s="281"/>
      <c r="G74" s="280"/>
      <c r="H74" s="366"/>
      <c r="I74" s="421"/>
      <c r="J74" s="374"/>
      <c r="K74" s="370"/>
      <c r="L74" s="370"/>
      <c r="M74" s="370"/>
      <c r="N74" s="374"/>
      <c r="O74" s="370"/>
      <c r="P74" s="370"/>
      <c r="Q74" s="375"/>
      <c r="R74" s="416"/>
      <c r="S74" s="416"/>
    </row>
    <row r="75" customFormat="false" ht="37.5" hidden="false" customHeight="false" outlineLevel="0" collapsed="false">
      <c r="A75" s="366"/>
      <c r="B75" s="279"/>
      <c r="C75" s="279" t="s">
        <v>1140</v>
      </c>
      <c r="D75" s="280" t="s">
        <v>39</v>
      </c>
      <c r="E75" s="280"/>
      <c r="F75" s="281" t="s">
        <v>169</v>
      </c>
      <c r="G75" s="280" t="s">
        <v>43</v>
      </c>
      <c r="H75" s="366"/>
      <c r="I75" s="421"/>
      <c r="J75" s="374" t="n">
        <v>15</v>
      </c>
      <c r="K75" s="370"/>
      <c r="L75" s="370"/>
      <c r="M75" s="370"/>
      <c r="N75" s="374" t="n">
        <v>15</v>
      </c>
      <c r="O75" s="370"/>
      <c r="P75" s="370"/>
      <c r="Q75" s="375" t="n">
        <f aca="false">N75*0.2</f>
        <v>3</v>
      </c>
      <c r="R75" s="416"/>
      <c r="S75" s="416"/>
    </row>
    <row r="76" customFormat="false" ht="18.75" hidden="false" customHeight="false" outlineLevel="0" collapsed="false">
      <c r="A76" s="366"/>
      <c r="B76" s="279"/>
      <c r="C76" s="279"/>
      <c r="D76" s="280"/>
      <c r="E76" s="280"/>
      <c r="F76" s="281"/>
      <c r="G76" s="280"/>
      <c r="H76" s="366"/>
      <c r="I76" s="421"/>
      <c r="J76" s="374"/>
      <c r="K76" s="370"/>
      <c r="L76" s="370"/>
      <c r="M76" s="370"/>
      <c r="N76" s="374"/>
      <c r="O76" s="370"/>
      <c r="P76" s="370"/>
      <c r="Q76" s="375"/>
      <c r="R76" s="416"/>
      <c r="S76" s="416"/>
    </row>
    <row r="77" customFormat="false" ht="37.5" hidden="false" customHeight="false" outlineLevel="0" collapsed="false">
      <c r="A77" s="366"/>
      <c r="B77" s="279"/>
      <c r="C77" s="279" t="s">
        <v>1141</v>
      </c>
      <c r="D77" s="280" t="s">
        <v>39</v>
      </c>
      <c r="E77" s="280"/>
      <c r="F77" s="281" t="s">
        <v>169</v>
      </c>
      <c r="G77" s="280" t="s">
        <v>43</v>
      </c>
      <c r="H77" s="366"/>
      <c r="I77" s="421"/>
      <c r="J77" s="374" t="n">
        <v>15</v>
      </c>
      <c r="K77" s="370"/>
      <c r="L77" s="370"/>
      <c r="M77" s="370"/>
      <c r="N77" s="374" t="n">
        <v>15</v>
      </c>
      <c r="O77" s="370"/>
      <c r="P77" s="370"/>
      <c r="Q77" s="375" t="n">
        <f aca="false">N77*0.2</f>
        <v>3</v>
      </c>
      <c r="R77" s="416"/>
      <c r="S77" s="416"/>
    </row>
    <row r="78" customFormat="false" ht="56.25" hidden="false" customHeight="false" outlineLevel="0" collapsed="false">
      <c r="A78" s="366"/>
      <c r="B78" s="279" t="s">
        <v>1142</v>
      </c>
      <c r="C78" s="279"/>
      <c r="D78" s="280"/>
      <c r="E78" s="280"/>
      <c r="F78" s="281"/>
      <c r="G78" s="280"/>
      <c r="H78" s="366"/>
      <c r="I78" s="421"/>
      <c r="J78" s="374"/>
      <c r="K78" s="370"/>
      <c r="L78" s="370"/>
      <c r="M78" s="370"/>
      <c r="N78" s="374"/>
      <c r="O78" s="370"/>
      <c r="P78" s="370"/>
      <c r="Q78" s="375"/>
      <c r="R78" s="416"/>
      <c r="S78" s="416"/>
    </row>
    <row r="79" customFormat="false" ht="37.5" hidden="false" customHeight="false" outlineLevel="0" collapsed="false">
      <c r="A79" s="366"/>
      <c r="B79" s="279"/>
      <c r="C79" s="279" t="s">
        <v>1143</v>
      </c>
      <c r="D79" s="280" t="s">
        <v>39</v>
      </c>
      <c r="E79" s="280"/>
      <c r="F79" s="281" t="s">
        <v>169</v>
      </c>
      <c r="G79" s="280" t="s">
        <v>43</v>
      </c>
      <c r="H79" s="366"/>
      <c r="I79" s="421"/>
      <c r="J79" s="374" t="n">
        <v>15</v>
      </c>
      <c r="K79" s="370"/>
      <c r="L79" s="370"/>
      <c r="M79" s="370"/>
      <c r="N79" s="374" t="n">
        <v>15</v>
      </c>
      <c r="O79" s="370"/>
      <c r="P79" s="370"/>
      <c r="Q79" s="375" t="n">
        <f aca="false">N79*0.2</f>
        <v>3</v>
      </c>
      <c r="R79" s="416"/>
      <c r="S79" s="416"/>
    </row>
    <row r="80" customFormat="false" ht="37.5" hidden="false" customHeight="false" outlineLevel="0" collapsed="false">
      <c r="A80" s="366"/>
      <c r="B80" s="279" t="s">
        <v>1144</v>
      </c>
      <c r="C80" s="279"/>
      <c r="D80" s="280"/>
      <c r="E80" s="280"/>
      <c r="F80" s="281"/>
      <c r="G80" s="280"/>
      <c r="H80" s="366"/>
      <c r="I80" s="421"/>
      <c r="J80" s="374"/>
      <c r="K80" s="370"/>
      <c r="L80" s="370"/>
      <c r="M80" s="370"/>
      <c r="N80" s="374"/>
      <c r="O80" s="370"/>
      <c r="P80" s="370"/>
      <c r="Q80" s="375"/>
      <c r="R80" s="416"/>
      <c r="S80" s="416"/>
    </row>
    <row r="81" customFormat="false" ht="57" hidden="false" customHeight="false" outlineLevel="0" collapsed="false">
      <c r="A81" s="366"/>
      <c r="B81" s="279"/>
      <c r="C81" s="279" t="s">
        <v>1145</v>
      </c>
      <c r="D81" s="280" t="s">
        <v>39</v>
      </c>
      <c r="E81" s="280"/>
      <c r="F81" s="281" t="s">
        <v>169</v>
      </c>
      <c r="G81" s="280" t="s">
        <v>43</v>
      </c>
      <c r="H81" s="366"/>
      <c r="I81" s="421"/>
      <c r="J81" s="374" t="n">
        <v>15</v>
      </c>
      <c r="K81" s="370"/>
      <c r="L81" s="370"/>
      <c r="M81" s="370"/>
      <c r="N81" s="374" t="n">
        <v>15</v>
      </c>
      <c r="O81" s="370"/>
      <c r="P81" s="370"/>
      <c r="Q81" s="375" t="n">
        <f aca="false">N81*0.2</f>
        <v>3</v>
      </c>
      <c r="R81" s="416"/>
      <c r="S81" s="416"/>
    </row>
    <row r="82" customFormat="false" ht="18.75" hidden="false" customHeight="false" outlineLevel="0" collapsed="false">
      <c r="A82" s="365" t="s">
        <v>1146</v>
      </c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  <c r="AH82" s="418"/>
      <c r="AI82" s="418"/>
      <c r="AJ82" s="418"/>
      <c r="AK82" s="418"/>
      <c r="AL82" s="418"/>
      <c r="AM82" s="419"/>
      <c r="AN82" s="418"/>
      <c r="AO82" s="418"/>
      <c r="AP82" s="418"/>
      <c r="AQ82" s="418"/>
      <c r="AR82" s="418"/>
      <c r="AS82" s="418"/>
      <c r="AT82" s="418"/>
      <c r="AU82" s="418"/>
      <c r="AV82" s="418"/>
      <c r="AW82" s="418"/>
      <c r="AX82" s="418"/>
      <c r="AY82" s="418"/>
      <c r="AZ82" s="418"/>
      <c r="BA82" s="418"/>
      <c r="BB82" s="418"/>
      <c r="BC82" s="418"/>
      <c r="BD82" s="418"/>
      <c r="BE82" s="418"/>
      <c r="BF82" s="419"/>
      <c r="BG82" s="418"/>
      <c r="BH82" s="418"/>
      <c r="BI82" s="418"/>
      <c r="BJ82" s="418"/>
      <c r="BK82" s="418"/>
      <c r="BL82" s="418"/>
      <c r="BM82" s="418"/>
      <c r="BN82" s="418"/>
      <c r="BO82" s="418"/>
      <c r="BP82" s="418"/>
      <c r="BQ82" s="418"/>
      <c r="BR82" s="418"/>
      <c r="BS82" s="418"/>
      <c r="BT82" s="418"/>
      <c r="BU82" s="418"/>
      <c r="BV82" s="418"/>
      <c r="BW82" s="418"/>
      <c r="BX82" s="418"/>
      <c r="BY82" s="419"/>
      <c r="BZ82" s="418"/>
      <c r="CA82" s="418"/>
      <c r="CB82" s="418"/>
      <c r="CC82" s="418"/>
      <c r="CD82" s="418"/>
      <c r="CE82" s="418"/>
      <c r="CF82" s="418"/>
      <c r="CG82" s="418"/>
      <c r="CH82" s="418"/>
      <c r="CI82" s="418"/>
      <c r="CJ82" s="418"/>
      <c r="CK82" s="418"/>
      <c r="CL82" s="418"/>
      <c r="CM82" s="418"/>
      <c r="CN82" s="418"/>
      <c r="CO82" s="418"/>
      <c r="CP82" s="418"/>
      <c r="CQ82" s="418"/>
      <c r="CR82" s="419"/>
      <c r="CS82" s="418"/>
      <c r="CT82" s="418"/>
      <c r="CU82" s="418"/>
      <c r="CV82" s="418"/>
      <c r="CW82" s="418"/>
      <c r="CX82" s="418"/>
      <c r="CY82" s="418"/>
      <c r="CZ82" s="418"/>
      <c r="DA82" s="418"/>
      <c r="DB82" s="418"/>
      <c r="DC82" s="418"/>
      <c r="DD82" s="418"/>
      <c r="DE82" s="418"/>
      <c r="DF82" s="418"/>
      <c r="DG82" s="418"/>
      <c r="DH82" s="418"/>
      <c r="DI82" s="418"/>
      <c r="DJ82" s="418"/>
      <c r="DK82" s="419"/>
      <c r="DL82" s="418"/>
      <c r="DM82" s="418"/>
      <c r="DN82" s="418"/>
      <c r="DO82" s="418"/>
      <c r="DP82" s="418"/>
      <c r="DQ82" s="418"/>
      <c r="DR82" s="418"/>
      <c r="DS82" s="418"/>
      <c r="DT82" s="418"/>
      <c r="DU82" s="418"/>
      <c r="DV82" s="418"/>
      <c r="DW82" s="418"/>
      <c r="DX82" s="418"/>
      <c r="DY82" s="418"/>
      <c r="DZ82" s="418"/>
      <c r="EA82" s="418"/>
      <c r="EB82" s="418"/>
      <c r="EC82" s="418"/>
      <c r="ED82" s="419"/>
      <c r="EE82" s="418"/>
      <c r="EF82" s="418"/>
      <c r="EG82" s="418"/>
      <c r="EH82" s="418"/>
      <c r="EI82" s="418"/>
      <c r="EJ82" s="418"/>
      <c r="EK82" s="418"/>
      <c r="EL82" s="418"/>
      <c r="EM82" s="418"/>
      <c r="EN82" s="418"/>
      <c r="EO82" s="418"/>
      <c r="EP82" s="418"/>
      <c r="EQ82" s="418"/>
      <c r="ER82" s="418"/>
      <c r="ES82" s="418"/>
      <c r="ET82" s="418"/>
      <c r="EU82" s="418"/>
      <c r="EV82" s="418"/>
      <c r="EW82" s="419"/>
      <c r="EX82" s="418"/>
      <c r="EY82" s="418"/>
      <c r="EZ82" s="418"/>
      <c r="FA82" s="418"/>
      <c r="FB82" s="418"/>
      <c r="FC82" s="418"/>
      <c r="FD82" s="418"/>
      <c r="FE82" s="418"/>
      <c r="FF82" s="418"/>
      <c r="FG82" s="418"/>
      <c r="FH82" s="418"/>
      <c r="FI82" s="418"/>
      <c r="FJ82" s="418"/>
      <c r="FK82" s="418"/>
      <c r="FL82" s="418"/>
      <c r="FM82" s="418"/>
      <c r="FN82" s="418"/>
      <c r="FO82" s="418"/>
      <c r="FP82" s="419"/>
      <c r="FQ82" s="418"/>
      <c r="FR82" s="418"/>
      <c r="FS82" s="418"/>
      <c r="FT82" s="418"/>
      <c r="FU82" s="418"/>
      <c r="FV82" s="418"/>
      <c r="FW82" s="418"/>
      <c r="FX82" s="418"/>
      <c r="FY82" s="418"/>
      <c r="FZ82" s="418"/>
      <c r="GA82" s="418"/>
      <c r="GB82" s="418"/>
      <c r="GC82" s="418"/>
      <c r="GD82" s="418"/>
      <c r="GE82" s="418"/>
      <c r="GF82" s="418"/>
      <c r="GG82" s="418"/>
      <c r="GH82" s="418"/>
      <c r="GI82" s="419"/>
      <c r="GJ82" s="418"/>
      <c r="GK82" s="418"/>
      <c r="GL82" s="418"/>
      <c r="GM82" s="418"/>
      <c r="GN82" s="418"/>
      <c r="GO82" s="418"/>
      <c r="GP82" s="418"/>
      <c r="GQ82" s="418"/>
      <c r="GR82" s="418"/>
      <c r="GS82" s="418"/>
      <c r="GT82" s="418"/>
      <c r="GU82" s="418"/>
      <c r="GV82" s="418"/>
      <c r="GW82" s="418"/>
      <c r="GX82" s="418"/>
      <c r="GY82" s="418"/>
      <c r="GZ82" s="418"/>
      <c r="HA82" s="418"/>
      <c r="HB82" s="419"/>
      <c r="HC82" s="418"/>
      <c r="HD82" s="418"/>
      <c r="HE82" s="418"/>
      <c r="HF82" s="418"/>
      <c r="HG82" s="418"/>
      <c r="HH82" s="418"/>
      <c r="HI82" s="418"/>
      <c r="HJ82" s="418"/>
      <c r="HK82" s="418"/>
      <c r="HL82" s="418"/>
      <c r="HM82" s="418"/>
      <c r="HN82" s="418"/>
      <c r="HO82" s="418"/>
      <c r="HP82" s="418"/>
      <c r="HQ82" s="418"/>
      <c r="HR82" s="418"/>
      <c r="HS82" s="418"/>
      <c r="HT82" s="418"/>
      <c r="HU82" s="419"/>
      <c r="HV82" s="418"/>
      <c r="HW82" s="418"/>
      <c r="HX82" s="418"/>
      <c r="HY82" s="418"/>
      <c r="HZ82" s="418"/>
      <c r="IA82" s="418"/>
      <c r="IB82" s="418"/>
      <c r="IC82" s="418"/>
      <c r="ID82" s="418"/>
      <c r="IE82" s="418"/>
      <c r="IF82" s="418"/>
      <c r="IG82" s="418"/>
      <c r="IH82" s="418"/>
      <c r="II82" s="418"/>
      <c r="IJ82" s="418"/>
      <c r="IK82" s="418"/>
      <c r="IL82" s="418"/>
      <c r="IM82" s="418"/>
      <c r="IN82" s="419"/>
      <c r="IO82" s="418"/>
      <c r="IP82" s="418"/>
      <c r="IQ82" s="418"/>
      <c r="IR82" s="418"/>
      <c r="IS82" s="418"/>
      <c r="IT82" s="418"/>
      <c r="IU82" s="418"/>
      <c r="IV82" s="418"/>
    </row>
    <row r="83" customFormat="false" ht="18.75" hidden="false" customHeight="false" outlineLevel="0" collapsed="false">
      <c r="A83" s="366" t="s">
        <v>36</v>
      </c>
      <c r="B83" s="387" t="s">
        <v>55</v>
      </c>
      <c r="C83" s="281"/>
      <c r="D83" s="280"/>
      <c r="E83" s="280"/>
      <c r="F83" s="281"/>
      <c r="G83" s="281"/>
      <c r="H83" s="281"/>
      <c r="I83" s="281"/>
      <c r="J83" s="374"/>
      <c r="K83" s="374"/>
      <c r="L83" s="374"/>
      <c r="M83" s="374"/>
      <c r="N83" s="374"/>
      <c r="O83" s="374"/>
      <c r="P83" s="374"/>
      <c r="Q83" s="375"/>
      <c r="R83" s="420"/>
      <c r="S83" s="420"/>
    </row>
    <row r="84" customFormat="false" ht="18.75" hidden="false" customHeight="false" outlineLevel="0" collapsed="false">
      <c r="A84" s="366"/>
      <c r="B84" s="255" t="s">
        <v>1015</v>
      </c>
      <c r="C84" s="281"/>
      <c r="D84" s="280"/>
      <c r="E84" s="280"/>
      <c r="F84" s="281"/>
      <c r="G84" s="281"/>
      <c r="H84" s="281"/>
      <c r="I84" s="281"/>
      <c r="J84" s="374"/>
      <c r="K84" s="374"/>
      <c r="L84" s="374"/>
      <c r="M84" s="374"/>
      <c r="N84" s="374"/>
      <c r="O84" s="374"/>
      <c r="P84" s="374"/>
      <c r="Q84" s="375"/>
      <c r="R84" s="420"/>
      <c r="S84" s="420"/>
    </row>
    <row r="85" customFormat="false" ht="18.75" hidden="false" customHeight="false" outlineLevel="0" collapsed="false">
      <c r="A85" s="366"/>
      <c r="B85" s="279" t="s">
        <v>758</v>
      </c>
      <c r="C85" s="279"/>
      <c r="D85" s="280"/>
      <c r="E85" s="281"/>
      <c r="F85" s="280"/>
      <c r="G85" s="366"/>
      <c r="H85" s="421"/>
      <c r="I85" s="421"/>
      <c r="J85" s="374"/>
      <c r="K85" s="370"/>
      <c r="L85" s="370"/>
      <c r="M85" s="370"/>
      <c r="N85" s="374"/>
      <c r="O85" s="370"/>
      <c r="P85" s="370"/>
      <c r="Q85" s="375"/>
      <c r="R85" s="416"/>
      <c r="S85" s="416"/>
    </row>
    <row r="86" customFormat="false" ht="37.5" hidden="false" customHeight="false" outlineLevel="0" collapsed="false">
      <c r="A86" s="366"/>
      <c r="B86" s="279"/>
      <c r="C86" s="279" t="s">
        <v>1147</v>
      </c>
      <c r="D86" s="280" t="s">
        <v>39</v>
      </c>
      <c r="E86" s="281" t="s">
        <v>39</v>
      </c>
      <c r="F86" s="280" t="s">
        <v>169</v>
      </c>
      <c r="G86" s="280" t="s">
        <v>43</v>
      </c>
      <c r="H86" s="421"/>
      <c r="I86" s="421"/>
      <c r="J86" s="374" t="n">
        <v>15</v>
      </c>
      <c r="K86" s="370"/>
      <c r="L86" s="370"/>
      <c r="M86" s="370"/>
      <c r="N86" s="374" t="n">
        <v>15</v>
      </c>
      <c r="O86" s="370"/>
      <c r="P86" s="370"/>
      <c r="Q86" s="375" t="n">
        <f aca="false">N86*0.2</f>
        <v>3</v>
      </c>
      <c r="R86" s="416"/>
      <c r="S86" s="416"/>
    </row>
    <row r="87" customFormat="false" ht="56.25" hidden="false" customHeight="false" outlineLevel="0" collapsed="false">
      <c r="A87" s="366"/>
      <c r="B87" s="279" t="s">
        <v>1148</v>
      </c>
      <c r="C87" s="279" t="s">
        <v>1149</v>
      </c>
      <c r="D87" s="280" t="s">
        <v>39</v>
      </c>
      <c r="E87" s="281" t="s">
        <v>39</v>
      </c>
      <c r="F87" s="280" t="s">
        <v>169</v>
      </c>
      <c r="G87" s="280" t="s">
        <v>43</v>
      </c>
      <c r="H87" s="421"/>
      <c r="I87" s="421"/>
      <c r="J87" s="374" t="n">
        <v>15</v>
      </c>
      <c r="K87" s="370"/>
      <c r="L87" s="370"/>
      <c r="M87" s="370"/>
      <c r="N87" s="374" t="n">
        <v>15</v>
      </c>
      <c r="O87" s="370"/>
      <c r="P87" s="370"/>
      <c r="Q87" s="375" t="n">
        <f aca="false">N87*0.2</f>
        <v>3</v>
      </c>
      <c r="R87" s="416"/>
      <c r="S87" s="416"/>
    </row>
    <row r="88" customFormat="false" ht="18.75" hidden="false" customHeight="false" outlineLevel="0" collapsed="false">
      <c r="A88" s="366"/>
      <c r="B88" s="279" t="s">
        <v>749</v>
      </c>
      <c r="C88" s="279"/>
      <c r="D88" s="280"/>
      <c r="E88" s="281"/>
      <c r="F88" s="280"/>
      <c r="G88" s="280"/>
      <c r="H88" s="421"/>
      <c r="I88" s="421"/>
      <c r="J88" s="374"/>
      <c r="K88" s="370"/>
      <c r="L88" s="370"/>
      <c r="M88" s="370"/>
      <c r="N88" s="374"/>
      <c r="O88" s="370"/>
      <c r="P88" s="370"/>
      <c r="Q88" s="375"/>
      <c r="R88" s="416"/>
      <c r="S88" s="416"/>
    </row>
    <row r="89" customFormat="false" ht="37.5" hidden="false" customHeight="false" outlineLevel="0" collapsed="false">
      <c r="A89" s="366"/>
      <c r="B89" s="279" t="s">
        <v>1150</v>
      </c>
      <c r="C89" s="279" t="s">
        <v>1151</v>
      </c>
      <c r="D89" s="280" t="s">
        <v>39</v>
      </c>
      <c r="E89" s="281" t="s">
        <v>39</v>
      </c>
      <c r="F89" s="280" t="s">
        <v>169</v>
      </c>
      <c r="G89" s="280" t="s">
        <v>43</v>
      </c>
      <c r="H89" s="421"/>
      <c r="I89" s="421"/>
      <c r="J89" s="374" t="n">
        <v>15</v>
      </c>
      <c r="K89" s="370"/>
      <c r="L89" s="370"/>
      <c r="M89" s="370"/>
      <c r="N89" s="374" t="n">
        <v>15</v>
      </c>
      <c r="O89" s="370"/>
      <c r="P89" s="370"/>
      <c r="Q89" s="375" t="n">
        <f aca="false">N89*0.2</f>
        <v>3</v>
      </c>
      <c r="R89" s="416"/>
      <c r="S89" s="416"/>
    </row>
    <row r="90" customFormat="false" ht="18.75" hidden="false" customHeight="false" outlineLevel="0" collapsed="false">
      <c r="A90" s="366"/>
      <c r="B90" s="279" t="s">
        <v>739</v>
      </c>
      <c r="C90" s="279"/>
      <c r="D90" s="280"/>
      <c r="E90" s="281"/>
      <c r="F90" s="280"/>
      <c r="G90" s="280"/>
      <c r="H90" s="421"/>
      <c r="I90" s="421"/>
      <c r="J90" s="374"/>
      <c r="K90" s="370"/>
      <c r="L90" s="370"/>
      <c r="M90" s="370"/>
      <c r="N90" s="374"/>
      <c r="O90" s="370"/>
      <c r="P90" s="370"/>
      <c r="Q90" s="375"/>
      <c r="R90" s="416"/>
      <c r="S90" s="416"/>
    </row>
    <row r="91" customFormat="false" ht="18.75" hidden="false" customHeight="false" outlineLevel="0" collapsed="false">
      <c r="A91" s="366"/>
      <c r="B91" s="279" t="s">
        <v>1152</v>
      </c>
      <c r="C91" s="279"/>
      <c r="D91" s="280"/>
      <c r="E91" s="281"/>
      <c r="F91" s="280"/>
      <c r="G91" s="280"/>
      <c r="H91" s="421"/>
      <c r="I91" s="421"/>
      <c r="J91" s="374"/>
      <c r="K91" s="370"/>
      <c r="L91" s="370"/>
      <c r="M91" s="370"/>
      <c r="N91" s="374"/>
      <c r="O91" s="370"/>
      <c r="P91" s="370"/>
      <c r="Q91" s="375"/>
      <c r="R91" s="416"/>
      <c r="S91" s="416"/>
    </row>
    <row r="92" customFormat="false" ht="37.5" hidden="false" customHeight="false" outlineLevel="0" collapsed="false">
      <c r="A92" s="366"/>
      <c r="B92" s="279"/>
      <c r="C92" s="279" t="s">
        <v>1153</v>
      </c>
      <c r="D92" s="280" t="s">
        <v>39</v>
      </c>
      <c r="E92" s="281" t="s">
        <v>39</v>
      </c>
      <c r="F92" s="280" t="s">
        <v>169</v>
      </c>
      <c r="G92" s="280" t="s">
        <v>43</v>
      </c>
      <c r="H92" s="421"/>
      <c r="I92" s="421"/>
      <c r="J92" s="374" t="n">
        <v>15</v>
      </c>
      <c r="K92" s="370"/>
      <c r="L92" s="370"/>
      <c r="M92" s="370"/>
      <c r="N92" s="374" t="n">
        <v>15</v>
      </c>
      <c r="O92" s="370"/>
      <c r="P92" s="370"/>
      <c r="Q92" s="375" t="n">
        <f aca="false">N92*0.2</f>
        <v>3</v>
      </c>
      <c r="R92" s="416"/>
      <c r="S92" s="416"/>
    </row>
    <row r="93" customFormat="false" ht="56.25" hidden="false" customHeight="false" outlineLevel="0" collapsed="false">
      <c r="A93" s="366"/>
      <c r="B93" s="279"/>
      <c r="C93" s="279" t="s">
        <v>1154</v>
      </c>
      <c r="D93" s="280" t="s">
        <v>39</v>
      </c>
      <c r="E93" s="281" t="s">
        <v>39</v>
      </c>
      <c r="F93" s="280" t="s">
        <v>169</v>
      </c>
      <c r="G93" s="280" t="s">
        <v>43</v>
      </c>
      <c r="H93" s="421"/>
      <c r="I93" s="421"/>
      <c r="J93" s="374" t="n">
        <v>15</v>
      </c>
      <c r="K93" s="370"/>
      <c r="L93" s="370"/>
      <c r="M93" s="370"/>
      <c r="N93" s="374" t="n">
        <v>15</v>
      </c>
      <c r="O93" s="370"/>
      <c r="P93" s="370"/>
      <c r="Q93" s="375" t="n">
        <f aca="false">N93*0.2</f>
        <v>3</v>
      </c>
      <c r="R93" s="416"/>
      <c r="S93" s="416"/>
    </row>
    <row r="94" customFormat="false" ht="37.5" hidden="false" customHeight="false" outlineLevel="0" collapsed="false">
      <c r="A94" s="366"/>
      <c r="B94" s="279" t="s">
        <v>1155</v>
      </c>
      <c r="C94" s="279"/>
      <c r="D94" s="280"/>
      <c r="E94" s="281"/>
      <c r="F94" s="280"/>
      <c r="G94" s="280"/>
      <c r="H94" s="421"/>
      <c r="I94" s="421"/>
      <c r="J94" s="374"/>
      <c r="K94" s="370"/>
      <c r="L94" s="370"/>
      <c r="M94" s="370"/>
      <c r="N94" s="374"/>
      <c r="O94" s="370"/>
      <c r="P94" s="370"/>
      <c r="Q94" s="375"/>
      <c r="R94" s="416"/>
      <c r="S94" s="416"/>
    </row>
    <row r="95" customFormat="false" ht="18.75" hidden="false" customHeight="false" outlineLevel="0" collapsed="false">
      <c r="A95" s="366"/>
      <c r="B95" s="279"/>
      <c r="C95" s="279" t="s">
        <v>1156</v>
      </c>
      <c r="D95" s="280" t="s">
        <v>39</v>
      </c>
      <c r="E95" s="281" t="s">
        <v>39</v>
      </c>
      <c r="F95" s="280" t="s">
        <v>169</v>
      </c>
      <c r="G95" s="280" t="s">
        <v>43</v>
      </c>
      <c r="H95" s="421"/>
      <c r="I95" s="421"/>
      <c r="J95" s="374" t="n">
        <v>15</v>
      </c>
      <c r="K95" s="370"/>
      <c r="L95" s="370"/>
      <c r="M95" s="370"/>
      <c r="N95" s="374" t="n">
        <v>15</v>
      </c>
      <c r="O95" s="370"/>
      <c r="P95" s="370"/>
      <c r="Q95" s="375" t="n">
        <f aca="false">N95*0.2</f>
        <v>3</v>
      </c>
      <c r="R95" s="416"/>
      <c r="S95" s="416"/>
    </row>
    <row r="96" customFormat="false" ht="37.5" hidden="false" customHeight="false" outlineLevel="0" collapsed="false">
      <c r="A96" s="366"/>
      <c r="B96" s="279" t="s">
        <v>1157</v>
      </c>
      <c r="C96" s="279"/>
      <c r="D96" s="280"/>
      <c r="E96" s="281"/>
      <c r="F96" s="280"/>
      <c r="G96" s="280"/>
      <c r="H96" s="421"/>
      <c r="I96" s="421"/>
      <c r="J96" s="374"/>
      <c r="K96" s="370"/>
      <c r="L96" s="370"/>
      <c r="M96" s="370"/>
      <c r="N96" s="374"/>
      <c r="O96" s="370"/>
      <c r="P96" s="370"/>
      <c r="Q96" s="375"/>
      <c r="R96" s="416"/>
      <c r="S96" s="416"/>
    </row>
    <row r="97" customFormat="false" ht="56.25" hidden="false" customHeight="false" outlineLevel="0" collapsed="false">
      <c r="A97" s="366"/>
      <c r="B97" s="279"/>
      <c r="C97" s="279" t="s">
        <v>1158</v>
      </c>
      <c r="D97" s="280" t="s">
        <v>39</v>
      </c>
      <c r="E97" s="281" t="s">
        <v>39</v>
      </c>
      <c r="F97" s="280" t="s">
        <v>169</v>
      </c>
      <c r="G97" s="280" t="s">
        <v>43</v>
      </c>
      <c r="H97" s="421"/>
      <c r="I97" s="421"/>
      <c r="J97" s="374" t="n">
        <v>15</v>
      </c>
      <c r="K97" s="370"/>
      <c r="L97" s="370"/>
      <c r="M97" s="370"/>
      <c r="N97" s="374" t="n">
        <v>15</v>
      </c>
      <c r="O97" s="370"/>
      <c r="P97" s="370"/>
      <c r="Q97" s="375" t="n">
        <f aca="false">N97*0.2</f>
        <v>3</v>
      </c>
      <c r="R97" s="416"/>
      <c r="S97" s="416"/>
    </row>
    <row r="98" customFormat="false" ht="18.75" hidden="false" customHeight="false" outlineLevel="0" collapsed="false">
      <c r="A98" s="366"/>
      <c r="B98" s="279" t="s">
        <v>1159</v>
      </c>
      <c r="C98" s="279"/>
      <c r="D98" s="280"/>
      <c r="E98" s="281"/>
      <c r="F98" s="280"/>
      <c r="G98" s="280"/>
      <c r="H98" s="421"/>
      <c r="I98" s="421"/>
      <c r="J98" s="374"/>
      <c r="K98" s="370"/>
      <c r="L98" s="370"/>
      <c r="M98" s="370"/>
      <c r="N98" s="374"/>
      <c r="O98" s="370"/>
      <c r="P98" s="370"/>
      <c r="Q98" s="375"/>
      <c r="R98" s="416"/>
      <c r="S98" s="416"/>
    </row>
    <row r="99" customFormat="false" ht="56.25" hidden="false" customHeight="false" outlineLevel="0" collapsed="false">
      <c r="A99" s="366"/>
      <c r="B99" s="279"/>
      <c r="C99" s="279" t="s">
        <v>1160</v>
      </c>
      <c r="D99" s="280" t="s">
        <v>39</v>
      </c>
      <c r="E99" s="281" t="s">
        <v>39</v>
      </c>
      <c r="F99" s="280" t="s">
        <v>169</v>
      </c>
      <c r="G99" s="280" t="s">
        <v>43</v>
      </c>
      <c r="H99" s="421"/>
      <c r="I99" s="421"/>
      <c r="J99" s="374" t="n">
        <v>15</v>
      </c>
      <c r="K99" s="370"/>
      <c r="L99" s="370"/>
      <c r="M99" s="370"/>
      <c r="N99" s="374" t="n">
        <v>15</v>
      </c>
      <c r="O99" s="370"/>
      <c r="P99" s="370"/>
      <c r="Q99" s="375" t="n">
        <f aca="false">N99*0.2</f>
        <v>3</v>
      </c>
      <c r="R99" s="416"/>
      <c r="S99" s="416"/>
    </row>
    <row r="100" customFormat="false" ht="18.75" hidden="false" customHeight="false" outlineLevel="0" collapsed="false">
      <c r="A100" s="366"/>
      <c r="B100" s="279" t="s">
        <v>1161</v>
      </c>
      <c r="C100" s="279"/>
      <c r="D100" s="280"/>
      <c r="E100" s="281"/>
      <c r="F100" s="280"/>
      <c r="G100" s="280"/>
      <c r="H100" s="421"/>
      <c r="I100" s="421"/>
      <c r="J100" s="374"/>
      <c r="K100" s="370"/>
      <c r="L100" s="370"/>
      <c r="M100" s="370"/>
      <c r="N100" s="374"/>
      <c r="O100" s="370"/>
      <c r="P100" s="370"/>
      <c r="Q100" s="375"/>
      <c r="R100" s="416"/>
      <c r="S100" s="416"/>
    </row>
    <row r="101" customFormat="false" ht="56.25" hidden="false" customHeight="false" outlineLevel="0" collapsed="false">
      <c r="A101" s="366"/>
      <c r="B101" s="279"/>
      <c r="C101" s="279" t="s">
        <v>1162</v>
      </c>
      <c r="D101" s="280" t="s">
        <v>39</v>
      </c>
      <c r="E101" s="281" t="s">
        <v>39</v>
      </c>
      <c r="F101" s="280" t="s">
        <v>169</v>
      </c>
      <c r="G101" s="280" t="s">
        <v>43</v>
      </c>
      <c r="H101" s="421"/>
      <c r="I101" s="421"/>
      <c r="J101" s="374" t="n">
        <v>15</v>
      </c>
      <c r="K101" s="370"/>
      <c r="L101" s="370"/>
      <c r="M101" s="370"/>
      <c r="N101" s="374" t="n">
        <v>15</v>
      </c>
      <c r="O101" s="370"/>
      <c r="P101" s="370"/>
      <c r="Q101" s="375" t="n">
        <f aca="false">N101*0.2</f>
        <v>3</v>
      </c>
      <c r="R101" s="416"/>
      <c r="S101" s="416"/>
    </row>
    <row r="102" customFormat="false" ht="56.25" hidden="false" customHeight="false" outlineLevel="0" collapsed="false">
      <c r="A102" s="280" t="s">
        <v>142</v>
      </c>
      <c r="B102" s="279" t="s">
        <v>1163</v>
      </c>
      <c r="C102" s="279"/>
      <c r="D102" s="280"/>
      <c r="E102" s="281"/>
      <c r="F102" s="280"/>
      <c r="G102" s="280"/>
      <c r="H102" s="421"/>
      <c r="I102" s="421"/>
      <c r="J102" s="374"/>
      <c r="K102" s="370"/>
      <c r="L102" s="370"/>
      <c r="M102" s="370"/>
      <c r="N102" s="374"/>
      <c r="O102" s="370"/>
      <c r="P102" s="370"/>
      <c r="Q102" s="375"/>
      <c r="R102" s="416"/>
      <c r="S102" s="416"/>
    </row>
    <row r="103" customFormat="false" ht="18.75" hidden="false" customHeight="false" outlineLevel="0" collapsed="false">
      <c r="A103" s="366"/>
      <c r="B103" s="279" t="s">
        <v>758</v>
      </c>
      <c r="C103" s="279"/>
      <c r="D103" s="280"/>
      <c r="E103" s="281"/>
      <c r="F103" s="280"/>
      <c r="G103" s="280"/>
      <c r="H103" s="421"/>
      <c r="I103" s="421"/>
      <c r="J103" s="374"/>
      <c r="K103" s="370"/>
      <c r="L103" s="370"/>
      <c r="M103" s="370"/>
      <c r="N103" s="374"/>
      <c r="O103" s="370"/>
      <c r="P103" s="370"/>
      <c r="Q103" s="375"/>
      <c r="R103" s="416"/>
      <c r="S103" s="416"/>
    </row>
    <row r="104" customFormat="false" ht="18.75" hidden="false" customHeight="false" outlineLevel="0" collapsed="false">
      <c r="A104" s="366"/>
      <c r="B104" s="279" t="s">
        <v>1164</v>
      </c>
      <c r="C104" s="279"/>
      <c r="D104" s="280"/>
      <c r="E104" s="281"/>
      <c r="F104" s="280"/>
      <c r="G104" s="280"/>
      <c r="H104" s="421"/>
      <c r="I104" s="421"/>
      <c r="J104" s="374"/>
      <c r="K104" s="370"/>
      <c r="L104" s="370"/>
      <c r="M104" s="370"/>
      <c r="N104" s="374"/>
      <c r="O104" s="370"/>
      <c r="P104" s="370"/>
      <c r="Q104" s="375"/>
      <c r="R104" s="416"/>
      <c r="S104" s="416"/>
    </row>
    <row r="105" customFormat="false" ht="75" hidden="false" customHeight="false" outlineLevel="0" collapsed="false">
      <c r="A105" s="366"/>
      <c r="B105" s="279" t="s">
        <v>1165</v>
      </c>
      <c r="C105" s="279" t="s">
        <v>1166</v>
      </c>
      <c r="D105" s="280" t="s">
        <v>39</v>
      </c>
      <c r="E105" s="281" t="s">
        <v>39</v>
      </c>
      <c r="F105" s="280" t="s">
        <v>40</v>
      </c>
      <c r="G105" s="280" t="n">
        <v>7</v>
      </c>
      <c r="H105" s="421"/>
      <c r="I105" s="421"/>
      <c r="J105" s="374" t="n">
        <f aca="false">G105*15</f>
        <v>105</v>
      </c>
      <c r="K105" s="370"/>
      <c r="L105" s="370"/>
      <c r="M105" s="370"/>
      <c r="N105" s="374" t="n">
        <f aca="false">J105</f>
        <v>105</v>
      </c>
      <c r="O105" s="370"/>
      <c r="P105" s="370"/>
      <c r="Q105" s="375" t="n">
        <f aca="false">N105*0.2</f>
        <v>21</v>
      </c>
      <c r="R105" s="416"/>
      <c r="S105" s="416"/>
    </row>
    <row r="106" customFormat="false" ht="56.25" hidden="false" customHeight="false" outlineLevel="0" collapsed="false">
      <c r="A106" s="366"/>
      <c r="B106" s="279" t="s">
        <v>1164</v>
      </c>
      <c r="C106" s="279" t="s">
        <v>1167</v>
      </c>
      <c r="D106" s="280" t="s">
        <v>39</v>
      </c>
      <c r="E106" s="281" t="s">
        <v>39</v>
      </c>
      <c r="F106" s="280" t="s">
        <v>40</v>
      </c>
      <c r="G106" s="280" t="n">
        <v>7</v>
      </c>
      <c r="H106" s="421"/>
      <c r="I106" s="421"/>
      <c r="J106" s="374" t="n">
        <f aca="false">G106*15</f>
        <v>105</v>
      </c>
      <c r="K106" s="370"/>
      <c r="L106" s="370"/>
      <c r="M106" s="370"/>
      <c r="N106" s="374" t="n">
        <f aca="false">J106</f>
        <v>105</v>
      </c>
      <c r="O106" s="370"/>
      <c r="P106" s="370"/>
      <c r="Q106" s="375" t="n">
        <f aca="false">N106*0.2</f>
        <v>21</v>
      </c>
      <c r="R106" s="416"/>
      <c r="S106" s="416"/>
    </row>
    <row r="107" customFormat="false" ht="56.25" hidden="false" customHeight="false" outlineLevel="0" collapsed="false">
      <c r="A107" s="366"/>
      <c r="B107" s="279" t="s">
        <v>1168</v>
      </c>
      <c r="C107" s="279" t="s">
        <v>1169</v>
      </c>
      <c r="D107" s="280" t="s">
        <v>39</v>
      </c>
      <c r="E107" s="281" t="s">
        <v>39</v>
      </c>
      <c r="F107" s="280" t="s">
        <v>40</v>
      </c>
      <c r="G107" s="280" t="n">
        <v>7</v>
      </c>
      <c r="H107" s="421"/>
      <c r="I107" s="421"/>
      <c r="J107" s="374" t="n">
        <f aca="false">G107*15</f>
        <v>105</v>
      </c>
      <c r="K107" s="370"/>
      <c r="L107" s="370"/>
      <c r="M107" s="370"/>
      <c r="N107" s="374" t="n">
        <f aca="false">J107</f>
        <v>105</v>
      </c>
      <c r="O107" s="370"/>
      <c r="P107" s="370"/>
      <c r="Q107" s="375" t="n">
        <f aca="false">N107*0.2</f>
        <v>21</v>
      </c>
      <c r="R107" s="416"/>
      <c r="S107" s="416"/>
    </row>
    <row r="108" customFormat="false" ht="56.25" hidden="false" customHeight="false" outlineLevel="0" collapsed="false">
      <c r="A108" s="366"/>
      <c r="B108" s="279"/>
      <c r="C108" s="279" t="s">
        <v>1170</v>
      </c>
      <c r="D108" s="280" t="s">
        <v>39</v>
      </c>
      <c r="E108" s="281" t="s">
        <v>39</v>
      </c>
      <c r="F108" s="280" t="s">
        <v>40</v>
      </c>
      <c r="G108" s="280" t="n">
        <v>7</v>
      </c>
      <c r="H108" s="421"/>
      <c r="I108" s="421"/>
      <c r="J108" s="374" t="n">
        <f aca="false">G108*15</f>
        <v>105</v>
      </c>
      <c r="K108" s="370"/>
      <c r="L108" s="370"/>
      <c r="M108" s="370"/>
      <c r="N108" s="374" t="n">
        <f aca="false">J108</f>
        <v>105</v>
      </c>
      <c r="O108" s="370"/>
      <c r="P108" s="370"/>
      <c r="Q108" s="375" t="n">
        <f aca="false">N108*0.2</f>
        <v>21</v>
      </c>
      <c r="R108" s="416"/>
      <c r="S108" s="416"/>
    </row>
    <row r="109" customFormat="false" ht="37.5" hidden="false" customHeight="false" outlineLevel="0" collapsed="false">
      <c r="A109" s="366"/>
      <c r="B109" s="279" t="s">
        <v>1171</v>
      </c>
      <c r="C109" s="279"/>
      <c r="D109" s="280"/>
      <c r="E109" s="281"/>
      <c r="F109" s="280"/>
      <c r="G109" s="280"/>
      <c r="H109" s="421"/>
      <c r="I109" s="421"/>
      <c r="J109" s="374"/>
      <c r="K109" s="370"/>
      <c r="L109" s="370"/>
      <c r="M109" s="370"/>
      <c r="N109" s="374"/>
      <c r="O109" s="370"/>
      <c r="P109" s="370"/>
      <c r="Q109" s="375"/>
      <c r="R109" s="416"/>
      <c r="S109" s="416"/>
    </row>
    <row r="110" customFormat="false" ht="56.25" hidden="false" customHeight="false" outlineLevel="0" collapsed="false">
      <c r="A110" s="366"/>
      <c r="B110" s="279"/>
      <c r="C110" s="279" t="s">
        <v>1172</v>
      </c>
      <c r="D110" s="280" t="s">
        <v>39</v>
      </c>
      <c r="E110" s="281" t="s">
        <v>39</v>
      </c>
      <c r="F110" s="280" t="s">
        <v>40</v>
      </c>
      <c r="G110" s="280" t="n">
        <v>7</v>
      </c>
      <c r="H110" s="421"/>
      <c r="I110" s="421"/>
      <c r="J110" s="374" t="n">
        <f aca="false">G110*15</f>
        <v>105</v>
      </c>
      <c r="K110" s="370"/>
      <c r="L110" s="370"/>
      <c r="M110" s="370"/>
      <c r="N110" s="374" t="n">
        <f aca="false">J110</f>
        <v>105</v>
      </c>
      <c r="O110" s="370"/>
      <c r="P110" s="370"/>
      <c r="Q110" s="375" t="n">
        <f aca="false">N110*0.2</f>
        <v>21</v>
      </c>
      <c r="R110" s="416"/>
      <c r="S110" s="416"/>
    </row>
    <row r="111" customFormat="false" ht="56.25" hidden="false" customHeight="false" outlineLevel="0" collapsed="false">
      <c r="A111" s="366"/>
      <c r="B111" s="279"/>
      <c r="C111" s="279" t="s">
        <v>1173</v>
      </c>
      <c r="D111" s="280" t="s">
        <v>39</v>
      </c>
      <c r="E111" s="281" t="s">
        <v>39</v>
      </c>
      <c r="F111" s="280" t="s">
        <v>40</v>
      </c>
      <c r="G111" s="280" t="n">
        <v>7</v>
      </c>
      <c r="H111" s="421"/>
      <c r="I111" s="421"/>
      <c r="J111" s="374" t="n">
        <f aca="false">G111*15</f>
        <v>105</v>
      </c>
      <c r="K111" s="370"/>
      <c r="L111" s="370"/>
      <c r="M111" s="370"/>
      <c r="N111" s="374" t="n">
        <f aca="false">J111</f>
        <v>105</v>
      </c>
      <c r="O111" s="370"/>
      <c r="P111" s="370"/>
      <c r="Q111" s="375" t="n">
        <f aca="false">N111*0.2</f>
        <v>21</v>
      </c>
      <c r="R111" s="416"/>
      <c r="S111" s="416"/>
    </row>
    <row r="112" customFormat="false" ht="56.25" hidden="false" customHeight="false" outlineLevel="0" collapsed="false">
      <c r="A112" s="366"/>
      <c r="B112" s="279"/>
      <c r="C112" s="279" t="s">
        <v>1174</v>
      </c>
      <c r="D112" s="280" t="s">
        <v>39</v>
      </c>
      <c r="E112" s="281" t="s">
        <v>39</v>
      </c>
      <c r="F112" s="280" t="s">
        <v>40</v>
      </c>
      <c r="G112" s="280" t="n">
        <v>7</v>
      </c>
      <c r="H112" s="421"/>
      <c r="I112" s="421"/>
      <c r="J112" s="374" t="n">
        <f aca="false">G112*15</f>
        <v>105</v>
      </c>
      <c r="K112" s="370"/>
      <c r="L112" s="370"/>
      <c r="M112" s="370"/>
      <c r="N112" s="374" t="n">
        <f aca="false">J112</f>
        <v>105</v>
      </c>
      <c r="O112" s="370"/>
      <c r="P112" s="370"/>
      <c r="Q112" s="375" t="n">
        <f aca="false">N112*0.2</f>
        <v>21</v>
      </c>
      <c r="R112" s="416"/>
      <c r="S112" s="416"/>
    </row>
    <row r="113" customFormat="false" ht="37.5" hidden="false" customHeight="false" outlineLevel="0" collapsed="false">
      <c r="A113" s="366"/>
      <c r="B113" s="279" t="s">
        <v>1175</v>
      </c>
      <c r="C113" s="279"/>
      <c r="D113" s="280"/>
      <c r="E113" s="281"/>
      <c r="F113" s="280"/>
      <c r="G113" s="280"/>
      <c r="H113" s="421"/>
      <c r="I113" s="421"/>
      <c r="J113" s="374"/>
      <c r="K113" s="370"/>
      <c r="L113" s="370"/>
      <c r="M113" s="370"/>
      <c r="N113" s="374"/>
      <c r="O113" s="370"/>
      <c r="P113" s="370"/>
      <c r="Q113" s="375"/>
      <c r="R113" s="416"/>
      <c r="S113" s="416"/>
    </row>
    <row r="114" customFormat="false" ht="56.25" hidden="false" customHeight="false" outlineLevel="0" collapsed="false">
      <c r="A114" s="366"/>
      <c r="B114" s="279" t="s">
        <v>1176</v>
      </c>
      <c r="C114" s="279" t="s">
        <v>1177</v>
      </c>
      <c r="D114" s="280" t="s">
        <v>39</v>
      </c>
      <c r="E114" s="281" t="s">
        <v>39</v>
      </c>
      <c r="F114" s="280" t="s">
        <v>40</v>
      </c>
      <c r="G114" s="280" t="n">
        <v>7</v>
      </c>
      <c r="H114" s="421"/>
      <c r="I114" s="421"/>
      <c r="J114" s="374" t="n">
        <f aca="false">G114*15</f>
        <v>105</v>
      </c>
      <c r="K114" s="370"/>
      <c r="L114" s="370"/>
      <c r="M114" s="370"/>
      <c r="N114" s="374" t="n">
        <f aca="false">J114</f>
        <v>105</v>
      </c>
      <c r="O114" s="370"/>
      <c r="P114" s="370"/>
      <c r="Q114" s="375" t="n">
        <f aca="false">N114*0.2</f>
        <v>21</v>
      </c>
      <c r="R114" s="416"/>
      <c r="S114" s="416"/>
    </row>
    <row r="115" customFormat="false" ht="56.25" hidden="false" customHeight="false" outlineLevel="0" collapsed="false">
      <c r="A115" s="366"/>
      <c r="B115" s="279" t="s">
        <v>1178</v>
      </c>
      <c r="C115" s="279" t="s">
        <v>1179</v>
      </c>
      <c r="D115" s="280" t="s">
        <v>39</v>
      </c>
      <c r="E115" s="281" t="s">
        <v>39</v>
      </c>
      <c r="F115" s="280" t="s">
        <v>40</v>
      </c>
      <c r="G115" s="280" t="n">
        <v>7</v>
      </c>
      <c r="H115" s="421"/>
      <c r="I115" s="421"/>
      <c r="J115" s="374" t="n">
        <f aca="false">G115*15</f>
        <v>105</v>
      </c>
      <c r="K115" s="370"/>
      <c r="L115" s="370"/>
      <c r="M115" s="370"/>
      <c r="N115" s="374" t="n">
        <f aca="false">J115</f>
        <v>105</v>
      </c>
      <c r="O115" s="370"/>
      <c r="P115" s="370"/>
      <c r="Q115" s="375" t="n">
        <f aca="false">N115*0.2</f>
        <v>21</v>
      </c>
      <c r="R115" s="416"/>
      <c r="S115" s="416"/>
    </row>
    <row r="116" customFormat="false" ht="18.75" hidden="false" customHeight="false" outlineLevel="0" collapsed="false">
      <c r="A116" s="366"/>
      <c r="B116" s="279"/>
      <c r="C116" s="279"/>
      <c r="D116" s="280"/>
      <c r="E116" s="281"/>
      <c r="F116" s="280"/>
      <c r="G116" s="280"/>
      <c r="H116" s="421"/>
      <c r="I116" s="421"/>
      <c r="J116" s="374"/>
      <c r="K116" s="370"/>
      <c r="L116" s="370"/>
      <c r="M116" s="370"/>
      <c r="N116" s="374"/>
      <c r="O116" s="370"/>
      <c r="P116" s="370"/>
      <c r="Q116" s="375"/>
      <c r="R116" s="416"/>
      <c r="S116" s="416"/>
    </row>
    <row r="117" customFormat="false" ht="37.5" hidden="false" customHeight="false" outlineLevel="0" collapsed="false">
      <c r="A117" s="366"/>
      <c r="B117" s="279" t="s">
        <v>1180</v>
      </c>
      <c r="C117" s="279" t="s">
        <v>1181</v>
      </c>
      <c r="D117" s="280" t="s">
        <v>39</v>
      </c>
      <c r="E117" s="281" t="s">
        <v>39</v>
      </c>
      <c r="F117" s="280" t="s">
        <v>40</v>
      </c>
      <c r="G117" s="280" t="n">
        <v>7</v>
      </c>
      <c r="H117" s="421"/>
      <c r="I117" s="421"/>
      <c r="J117" s="374" t="n">
        <f aca="false">G117*15</f>
        <v>105</v>
      </c>
      <c r="K117" s="370"/>
      <c r="L117" s="370"/>
      <c r="M117" s="370"/>
      <c r="N117" s="374" t="n">
        <f aca="false">J117</f>
        <v>105</v>
      </c>
      <c r="O117" s="370"/>
      <c r="P117" s="370"/>
      <c r="Q117" s="375" t="n">
        <f aca="false">N117*0.2</f>
        <v>21</v>
      </c>
      <c r="R117" s="416"/>
      <c r="S117" s="416"/>
    </row>
    <row r="118" customFormat="false" ht="56.25" hidden="false" customHeight="false" outlineLevel="0" collapsed="false">
      <c r="A118" s="366"/>
      <c r="B118" s="279" t="s">
        <v>1182</v>
      </c>
      <c r="C118" s="279" t="s">
        <v>1183</v>
      </c>
      <c r="D118" s="280" t="s">
        <v>39</v>
      </c>
      <c r="E118" s="281" t="s">
        <v>39</v>
      </c>
      <c r="F118" s="280" t="s">
        <v>40</v>
      </c>
      <c r="G118" s="280" t="n">
        <v>7</v>
      </c>
      <c r="H118" s="421"/>
      <c r="I118" s="421"/>
      <c r="J118" s="374" t="n">
        <f aca="false">G118*15</f>
        <v>105</v>
      </c>
      <c r="K118" s="370"/>
      <c r="L118" s="370"/>
      <c r="M118" s="370"/>
      <c r="N118" s="374" t="n">
        <f aca="false">J118</f>
        <v>105</v>
      </c>
      <c r="O118" s="370"/>
      <c r="P118" s="370"/>
      <c r="Q118" s="375" t="n">
        <f aca="false">N118*0.2</f>
        <v>21</v>
      </c>
      <c r="R118" s="416"/>
      <c r="S118" s="416"/>
    </row>
    <row r="119" customFormat="false" ht="18.75" hidden="false" customHeight="false" outlineLevel="0" collapsed="false">
      <c r="A119" s="366"/>
      <c r="B119" s="279"/>
      <c r="C119" s="279"/>
      <c r="D119" s="280"/>
      <c r="E119" s="281"/>
      <c r="F119" s="280"/>
      <c r="G119" s="280"/>
      <c r="H119" s="421"/>
      <c r="I119" s="421"/>
      <c r="J119" s="374"/>
      <c r="K119" s="370"/>
      <c r="L119" s="370"/>
      <c r="M119" s="370"/>
      <c r="N119" s="374"/>
      <c r="O119" s="370"/>
      <c r="P119" s="370"/>
      <c r="Q119" s="375"/>
      <c r="R119" s="416"/>
      <c r="S119" s="416"/>
    </row>
    <row r="120" customFormat="false" ht="56.25" hidden="false" customHeight="false" outlineLevel="0" collapsed="false">
      <c r="A120" s="366"/>
      <c r="B120" s="279" t="s">
        <v>1184</v>
      </c>
      <c r="C120" s="279" t="s">
        <v>1185</v>
      </c>
      <c r="D120" s="280" t="s">
        <v>39</v>
      </c>
      <c r="E120" s="281" t="s">
        <v>39</v>
      </c>
      <c r="F120" s="280" t="s">
        <v>40</v>
      </c>
      <c r="G120" s="280" t="n">
        <v>7</v>
      </c>
      <c r="H120" s="421"/>
      <c r="I120" s="421"/>
      <c r="J120" s="374" t="n">
        <f aca="false">G120*15</f>
        <v>105</v>
      </c>
      <c r="K120" s="370"/>
      <c r="L120" s="370"/>
      <c r="M120" s="370"/>
      <c r="N120" s="374" t="n">
        <f aca="false">J120</f>
        <v>105</v>
      </c>
      <c r="O120" s="370"/>
      <c r="P120" s="370"/>
      <c r="Q120" s="375" t="n">
        <f aca="false">N120*0.2</f>
        <v>21</v>
      </c>
      <c r="R120" s="416"/>
      <c r="S120" s="416"/>
    </row>
    <row r="121" customFormat="false" ht="18.75" hidden="false" customHeight="false" outlineLevel="0" collapsed="false">
      <c r="A121" s="366"/>
      <c r="B121" s="279" t="s">
        <v>749</v>
      </c>
      <c r="C121" s="279"/>
      <c r="D121" s="280"/>
      <c r="E121" s="281"/>
      <c r="F121" s="280"/>
      <c r="G121" s="280"/>
      <c r="H121" s="421"/>
      <c r="I121" s="421"/>
      <c r="J121" s="374"/>
      <c r="K121" s="370"/>
      <c r="L121" s="370"/>
      <c r="M121" s="370"/>
      <c r="N121" s="374"/>
      <c r="O121" s="370"/>
      <c r="P121" s="370"/>
      <c r="Q121" s="375"/>
      <c r="R121" s="416"/>
      <c r="S121" s="416"/>
    </row>
    <row r="122" customFormat="false" ht="37.5" hidden="false" customHeight="false" outlineLevel="0" collapsed="false">
      <c r="A122" s="366"/>
      <c r="B122" s="279" t="s">
        <v>1150</v>
      </c>
      <c r="C122" s="279"/>
      <c r="D122" s="280"/>
      <c r="E122" s="281"/>
      <c r="F122" s="280"/>
      <c r="G122" s="280"/>
      <c r="H122" s="421"/>
      <c r="I122" s="421"/>
      <c r="J122" s="374"/>
      <c r="K122" s="370"/>
      <c r="L122" s="370"/>
      <c r="M122" s="370"/>
      <c r="N122" s="374"/>
      <c r="O122" s="370"/>
      <c r="P122" s="370"/>
      <c r="Q122" s="375"/>
      <c r="R122" s="416"/>
      <c r="S122" s="416"/>
    </row>
    <row r="123" customFormat="false" ht="37.5" hidden="false" customHeight="false" outlineLevel="0" collapsed="false">
      <c r="A123" s="366"/>
      <c r="B123" s="279"/>
      <c r="C123" s="279" t="s">
        <v>1186</v>
      </c>
      <c r="D123" s="280" t="s">
        <v>39</v>
      </c>
      <c r="E123" s="281" t="s">
        <v>39</v>
      </c>
      <c r="F123" s="280" t="s">
        <v>40</v>
      </c>
      <c r="G123" s="280" t="n">
        <v>7</v>
      </c>
      <c r="H123" s="421"/>
      <c r="I123" s="421"/>
      <c r="J123" s="374" t="n">
        <f aca="false">G123*15</f>
        <v>105</v>
      </c>
      <c r="K123" s="370"/>
      <c r="L123" s="370"/>
      <c r="M123" s="370"/>
      <c r="N123" s="374" t="n">
        <f aca="false">J123</f>
        <v>105</v>
      </c>
      <c r="O123" s="370"/>
      <c r="P123" s="370"/>
      <c r="Q123" s="375" t="n">
        <f aca="false">N123*0.2</f>
        <v>21</v>
      </c>
      <c r="R123" s="416"/>
      <c r="S123" s="416"/>
    </row>
    <row r="124" customFormat="false" ht="37.5" hidden="false" customHeight="false" outlineLevel="0" collapsed="false">
      <c r="A124" s="366"/>
      <c r="B124" s="279"/>
      <c r="C124" s="279" t="s">
        <v>1187</v>
      </c>
      <c r="D124" s="280" t="s">
        <v>39</v>
      </c>
      <c r="E124" s="281" t="s">
        <v>39</v>
      </c>
      <c r="F124" s="280" t="s">
        <v>40</v>
      </c>
      <c r="G124" s="280" t="n">
        <v>7</v>
      </c>
      <c r="H124" s="421"/>
      <c r="I124" s="421"/>
      <c r="J124" s="374" t="n">
        <f aca="false">G124*15</f>
        <v>105</v>
      </c>
      <c r="K124" s="370"/>
      <c r="L124" s="370"/>
      <c r="M124" s="370"/>
      <c r="N124" s="374" t="n">
        <f aca="false">J124</f>
        <v>105</v>
      </c>
      <c r="O124" s="370"/>
      <c r="P124" s="370"/>
      <c r="Q124" s="375" t="n">
        <f aca="false">N124*0.2</f>
        <v>21</v>
      </c>
      <c r="R124" s="416"/>
      <c r="S124" s="416"/>
    </row>
    <row r="125" customFormat="false" ht="37.5" hidden="false" customHeight="false" outlineLevel="0" collapsed="false">
      <c r="A125" s="366"/>
      <c r="B125" s="279"/>
      <c r="C125" s="279" t="s">
        <v>1188</v>
      </c>
      <c r="D125" s="280" t="s">
        <v>39</v>
      </c>
      <c r="E125" s="281" t="s">
        <v>39</v>
      </c>
      <c r="F125" s="280" t="s">
        <v>40</v>
      </c>
      <c r="G125" s="280" t="n">
        <v>7</v>
      </c>
      <c r="H125" s="421"/>
      <c r="I125" s="421"/>
      <c r="J125" s="374" t="n">
        <f aca="false">G125*15</f>
        <v>105</v>
      </c>
      <c r="K125" s="370"/>
      <c r="L125" s="370"/>
      <c r="M125" s="370"/>
      <c r="N125" s="374" t="n">
        <f aca="false">J125</f>
        <v>105</v>
      </c>
      <c r="O125" s="370"/>
      <c r="P125" s="370"/>
      <c r="Q125" s="375" t="n">
        <f aca="false">N125*0.2</f>
        <v>21</v>
      </c>
      <c r="R125" s="416"/>
      <c r="S125" s="416"/>
    </row>
    <row r="126" customFormat="false" ht="37.5" hidden="false" customHeight="false" outlineLevel="0" collapsed="false">
      <c r="A126" s="366"/>
      <c r="B126" s="279" t="s">
        <v>1189</v>
      </c>
      <c r="C126" s="279"/>
      <c r="D126" s="280"/>
      <c r="E126" s="281"/>
      <c r="F126" s="280"/>
      <c r="G126" s="280"/>
      <c r="H126" s="421"/>
      <c r="I126" s="421"/>
      <c r="J126" s="374"/>
      <c r="K126" s="370"/>
      <c r="L126" s="370"/>
      <c r="M126" s="370"/>
      <c r="N126" s="374"/>
      <c r="O126" s="370"/>
      <c r="P126" s="370"/>
      <c r="Q126" s="375"/>
      <c r="R126" s="416"/>
      <c r="S126" s="416"/>
    </row>
    <row r="127" customFormat="false" ht="56.25" hidden="false" customHeight="false" outlineLevel="0" collapsed="false">
      <c r="A127" s="366"/>
      <c r="B127" s="279"/>
      <c r="C127" s="279" t="s">
        <v>1190</v>
      </c>
      <c r="D127" s="280" t="s">
        <v>39</v>
      </c>
      <c r="E127" s="281" t="s">
        <v>39</v>
      </c>
      <c r="F127" s="280" t="s">
        <v>40</v>
      </c>
      <c r="G127" s="280" t="n">
        <v>7</v>
      </c>
      <c r="H127" s="421"/>
      <c r="I127" s="421"/>
      <c r="J127" s="374" t="n">
        <f aca="false">G127*15</f>
        <v>105</v>
      </c>
      <c r="K127" s="370"/>
      <c r="L127" s="370"/>
      <c r="M127" s="370"/>
      <c r="N127" s="374" t="n">
        <f aca="false">J127</f>
        <v>105</v>
      </c>
      <c r="O127" s="370"/>
      <c r="P127" s="370"/>
      <c r="Q127" s="375" t="n">
        <f aca="false">N127*0.2</f>
        <v>21</v>
      </c>
      <c r="R127" s="416"/>
      <c r="S127" s="416"/>
    </row>
    <row r="128" customFormat="false" ht="18.75" hidden="false" customHeight="false" outlineLevel="0" collapsed="false">
      <c r="A128" s="366"/>
      <c r="B128" s="279" t="s">
        <v>1191</v>
      </c>
      <c r="C128" s="279"/>
      <c r="D128" s="280"/>
      <c r="E128" s="281"/>
      <c r="F128" s="280"/>
      <c r="G128" s="280"/>
      <c r="H128" s="421"/>
      <c r="I128" s="421"/>
      <c r="J128" s="374"/>
      <c r="K128" s="370"/>
      <c r="L128" s="370"/>
      <c r="M128" s="370"/>
      <c r="N128" s="374"/>
      <c r="O128" s="370"/>
      <c r="P128" s="370"/>
      <c r="Q128" s="375"/>
      <c r="R128" s="416"/>
      <c r="S128" s="416"/>
    </row>
    <row r="129" customFormat="false" ht="37.5" hidden="false" customHeight="false" outlineLevel="0" collapsed="false">
      <c r="A129" s="366"/>
      <c r="B129" s="279"/>
      <c r="C129" s="279" t="s">
        <v>1192</v>
      </c>
      <c r="D129" s="280" t="s">
        <v>39</v>
      </c>
      <c r="E129" s="281" t="s">
        <v>39</v>
      </c>
      <c r="F129" s="280" t="s">
        <v>40</v>
      </c>
      <c r="G129" s="280" t="n">
        <v>7</v>
      </c>
      <c r="H129" s="421"/>
      <c r="I129" s="421"/>
      <c r="J129" s="374" t="n">
        <f aca="false">G129*15</f>
        <v>105</v>
      </c>
      <c r="K129" s="370"/>
      <c r="L129" s="370"/>
      <c r="M129" s="370"/>
      <c r="N129" s="374" t="n">
        <f aca="false">J129</f>
        <v>105</v>
      </c>
      <c r="O129" s="370"/>
      <c r="P129" s="370"/>
      <c r="Q129" s="375" t="n">
        <f aca="false">N129*0.2</f>
        <v>21</v>
      </c>
      <c r="R129" s="416"/>
      <c r="S129" s="416"/>
    </row>
    <row r="130" customFormat="false" ht="37.5" hidden="false" customHeight="false" outlineLevel="0" collapsed="false">
      <c r="A130" s="366"/>
      <c r="B130" s="279"/>
      <c r="C130" s="279" t="s">
        <v>1193</v>
      </c>
      <c r="D130" s="280" t="s">
        <v>39</v>
      </c>
      <c r="E130" s="281" t="s">
        <v>39</v>
      </c>
      <c r="F130" s="280" t="s">
        <v>40</v>
      </c>
      <c r="G130" s="280" t="n">
        <v>7</v>
      </c>
      <c r="H130" s="421"/>
      <c r="I130" s="421"/>
      <c r="J130" s="374" t="n">
        <f aca="false">G130*15</f>
        <v>105</v>
      </c>
      <c r="K130" s="370"/>
      <c r="L130" s="370"/>
      <c r="M130" s="370"/>
      <c r="N130" s="374" t="n">
        <f aca="false">J130</f>
        <v>105</v>
      </c>
      <c r="O130" s="370"/>
      <c r="P130" s="370"/>
      <c r="Q130" s="375" t="n">
        <f aca="false">N130*0.2</f>
        <v>21</v>
      </c>
      <c r="R130" s="416"/>
      <c r="S130" s="416"/>
    </row>
    <row r="131" customFormat="false" ht="18.75" hidden="false" customHeight="false" outlineLevel="0" collapsed="false">
      <c r="A131" s="366"/>
      <c r="B131" s="279" t="s">
        <v>1194</v>
      </c>
      <c r="C131" s="279"/>
      <c r="D131" s="280"/>
      <c r="E131" s="281"/>
      <c r="F131" s="280"/>
      <c r="G131" s="280"/>
      <c r="H131" s="421"/>
      <c r="I131" s="421"/>
      <c r="J131" s="374"/>
      <c r="K131" s="370"/>
      <c r="L131" s="370"/>
      <c r="M131" s="370"/>
      <c r="N131" s="374"/>
      <c r="O131" s="370"/>
      <c r="P131" s="370"/>
      <c r="Q131" s="375"/>
      <c r="R131" s="416"/>
      <c r="S131" s="416"/>
    </row>
    <row r="132" customFormat="false" ht="37.5" hidden="false" customHeight="false" outlineLevel="0" collapsed="false">
      <c r="A132" s="366"/>
      <c r="B132" s="279"/>
      <c r="C132" s="279" t="s">
        <v>1195</v>
      </c>
      <c r="D132" s="280" t="s">
        <v>39</v>
      </c>
      <c r="E132" s="281" t="s">
        <v>39</v>
      </c>
      <c r="F132" s="280" t="s">
        <v>40</v>
      </c>
      <c r="G132" s="280" t="n">
        <v>7</v>
      </c>
      <c r="H132" s="421"/>
      <c r="I132" s="421"/>
      <c r="J132" s="374" t="n">
        <f aca="false">G132*15</f>
        <v>105</v>
      </c>
      <c r="K132" s="370"/>
      <c r="L132" s="370"/>
      <c r="M132" s="370"/>
      <c r="N132" s="374" t="n">
        <f aca="false">J132</f>
        <v>105</v>
      </c>
      <c r="O132" s="370"/>
      <c r="P132" s="370"/>
      <c r="Q132" s="375" t="n">
        <f aca="false">N132*0.2</f>
        <v>21</v>
      </c>
      <c r="R132" s="416"/>
      <c r="S132" s="416"/>
    </row>
    <row r="133" customFormat="false" ht="37.5" hidden="false" customHeight="false" outlineLevel="0" collapsed="false">
      <c r="A133" s="366"/>
      <c r="B133" s="279"/>
      <c r="C133" s="279" t="s">
        <v>1196</v>
      </c>
      <c r="D133" s="280" t="s">
        <v>39</v>
      </c>
      <c r="E133" s="281" t="s">
        <v>39</v>
      </c>
      <c r="F133" s="280" t="s">
        <v>40</v>
      </c>
      <c r="G133" s="280" t="n">
        <v>7</v>
      </c>
      <c r="H133" s="421"/>
      <c r="I133" s="421"/>
      <c r="J133" s="374" t="n">
        <f aca="false">G133*15</f>
        <v>105</v>
      </c>
      <c r="K133" s="370"/>
      <c r="L133" s="370"/>
      <c r="M133" s="370"/>
      <c r="N133" s="374" t="n">
        <f aca="false">J133</f>
        <v>105</v>
      </c>
      <c r="O133" s="370"/>
      <c r="P133" s="370"/>
      <c r="Q133" s="375" t="n">
        <f aca="false">N133*0.2</f>
        <v>21</v>
      </c>
      <c r="R133" s="416"/>
      <c r="S133" s="416"/>
    </row>
    <row r="134" customFormat="false" ht="18.75" hidden="false" customHeight="false" outlineLevel="0" collapsed="false">
      <c r="A134" s="366"/>
      <c r="B134" s="279" t="s">
        <v>739</v>
      </c>
      <c r="C134" s="279"/>
      <c r="D134" s="280"/>
      <c r="E134" s="281"/>
      <c r="F134" s="280"/>
      <c r="G134" s="280"/>
      <c r="H134" s="421"/>
      <c r="I134" s="421"/>
      <c r="J134" s="374"/>
      <c r="K134" s="370"/>
      <c r="L134" s="370"/>
      <c r="M134" s="370"/>
      <c r="N134" s="374"/>
      <c r="O134" s="370"/>
      <c r="P134" s="370"/>
      <c r="Q134" s="375"/>
      <c r="R134" s="416"/>
      <c r="S134" s="416"/>
    </row>
    <row r="135" customFormat="false" ht="18.75" hidden="false" customHeight="false" outlineLevel="0" collapsed="false">
      <c r="A135" s="366"/>
      <c r="B135" s="279" t="s">
        <v>1152</v>
      </c>
      <c r="C135" s="279"/>
      <c r="D135" s="280"/>
      <c r="E135" s="281"/>
      <c r="F135" s="280"/>
      <c r="G135" s="280"/>
      <c r="H135" s="421"/>
      <c r="I135" s="421"/>
      <c r="J135" s="374"/>
      <c r="K135" s="370"/>
      <c r="L135" s="370"/>
      <c r="M135" s="370"/>
      <c r="N135" s="374"/>
      <c r="O135" s="370"/>
      <c r="P135" s="370"/>
      <c r="Q135" s="375"/>
      <c r="R135" s="416"/>
      <c r="S135" s="416"/>
    </row>
    <row r="136" customFormat="false" ht="56.25" hidden="false" customHeight="false" outlineLevel="0" collapsed="false">
      <c r="A136" s="366"/>
      <c r="B136" s="279"/>
      <c r="C136" s="279" t="s">
        <v>1197</v>
      </c>
      <c r="D136" s="280" t="s">
        <v>39</v>
      </c>
      <c r="E136" s="281" t="s">
        <v>39</v>
      </c>
      <c r="F136" s="280" t="s">
        <v>40</v>
      </c>
      <c r="G136" s="280" t="n">
        <v>7</v>
      </c>
      <c r="H136" s="421"/>
      <c r="I136" s="421"/>
      <c r="J136" s="374" t="n">
        <f aca="false">G136*15</f>
        <v>105</v>
      </c>
      <c r="K136" s="370"/>
      <c r="L136" s="370"/>
      <c r="M136" s="370"/>
      <c r="N136" s="374" t="n">
        <f aca="false">J136</f>
        <v>105</v>
      </c>
      <c r="O136" s="370"/>
      <c r="P136" s="370"/>
      <c r="Q136" s="375" t="n">
        <f aca="false">N136*0.2</f>
        <v>21</v>
      </c>
      <c r="R136" s="416"/>
      <c r="S136" s="416"/>
    </row>
    <row r="137" customFormat="false" ht="37.5" hidden="false" customHeight="false" outlineLevel="0" collapsed="false">
      <c r="A137" s="366"/>
      <c r="B137" s="279" t="s">
        <v>1157</v>
      </c>
      <c r="C137" s="279"/>
      <c r="D137" s="280"/>
      <c r="E137" s="281"/>
      <c r="F137" s="280"/>
      <c r="G137" s="280"/>
      <c r="H137" s="421"/>
      <c r="I137" s="421"/>
      <c r="J137" s="374"/>
      <c r="K137" s="370"/>
      <c r="L137" s="370"/>
      <c r="M137" s="370"/>
      <c r="N137" s="374"/>
      <c r="O137" s="370"/>
      <c r="P137" s="370"/>
      <c r="Q137" s="375"/>
      <c r="R137" s="416"/>
      <c r="S137" s="416"/>
    </row>
    <row r="138" customFormat="false" ht="18.75" hidden="false" customHeight="false" outlineLevel="0" collapsed="false">
      <c r="A138" s="366"/>
      <c r="B138" s="279"/>
      <c r="C138" s="279" t="s">
        <v>1198</v>
      </c>
      <c r="D138" s="280" t="s">
        <v>39</v>
      </c>
      <c r="E138" s="281" t="s">
        <v>39</v>
      </c>
      <c r="F138" s="280" t="s">
        <v>40</v>
      </c>
      <c r="G138" s="280" t="n">
        <v>2</v>
      </c>
      <c r="H138" s="421"/>
      <c r="I138" s="421"/>
      <c r="J138" s="374" t="n">
        <f aca="false">G138*15</f>
        <v>30</v>
      </c>
      <c r="K138" s="370"/>
      <c r="L138" s="370"/>
      <c r="M138" s="370"/>
      <c r="N138" s="374" t="n">
        <f aca="false">J138</f>
        <v>30</v>
      </c>
      <c r="O138" s="370"/>
      <c r="P138" s="370"/>
      <c r="Q138" s="375" t="n">
        <f aca="false">N138*0.2</f>
        <v>6</v>
      </c>
      <c r="R138" s="416"/>
      <c r="S138" s="416"/>
    </row>
    <row r="139" customFormat="false" ht="37.5" hidden="false" customHeight="false" outlineLevel="0" collapsed="false">
      <c r="A139" s="366"/>
      <c r="B139" s="279" t="s">
        <v>1199</v>
      </c>
      <c r="C139" s="279"/>
      <c r="D139" s="280"/>
      <c r="E139" s="281"/>
      <c r="F139" s="280"/>
      <c r="G139" s="280"/>
      <c r="H139" s="421"/>
      <c r="I139" s="421"/>
      <c r="J139" s="374"/>
      <c r="K139" s="370"/>
      <c r="L139" s="370"/>
      <c r="M139" s="370"/>
      <c r="N139" s="374"/>
      <c r="O139" s="370"/>
      <c r="P139" s="370"/>
      <c r="Q139" s="375"/>
      <c r="R139" s="416"/>
      <c r="S139" s="416"/>
    </row>
    <row r="140" customFormat="false" ht="18.75" hidden="false" customHeight="false" outlineLevel="0" collapsed="false">
      <c r="A140" s="366"/>
      <c r="B140" s="279"/>
      <c r="C140" s="279" t="s">
        <v>1200</v>
      </c>
      <c r="D140" s="280" t="s">
        <v>39</v>
      </c>
      <c r="E140" s="281" t="s">
        <v>39</v>
      </c>
      <c r="F140" s="280" t="s">
        <v>59</v>
      </c>
      <c r="G140" s="280" t="n">
        <v>7</v>
      </c>
      <c r="H140" s="421"/>
      <c r="I140" s="421"/>
      <c r="J140" s="374" t="n">
        <f aca="false">G140*15</f>
        <v>105</v>
      </c>
      <c r="K140" s="370"/>
      <c r="L140" s="370"/>
      <c r="M140" s="370"/>
      <c r="N140" s="374" t="n">
        <f aca="false">J140</f>
        <v>105</v>
      </c>
      <c r="O140" s="370"/>
      <c r="P140" s="370"/>
      <c r="Q140" s="375" t="n">
        <f aca="false">N140*0.2</f>
        <v>21</v>
      </c>
      <c r="R140" s="416"/>
      <c r="S140" s="416"/>
    </row>
    <row r="141" customFormat="false" ht="18.75" hidden="false" customHeight="false" outlineLevel="0" collapsed="false">
      <c r="A141" s="366"/>
      <c r="B141" s="279" t="s">
        <v>1161</v>
      </c>
      <c r="C141" s="279"/>
      <c r="D141" s="280"/>
      <c r="E141" s="281"/>
      <c r="F141" s="280"/>
      <c r="G141" s="280"/>
      <c r="H141" s="421"/>
      <c r="I141" s="421"/>
      <c r="J141" s="374"/>
      <c r="K141" s="370"/>
      <c r="L141" s="370"/>
      <c r="M141" s="370"/>
      <c r="N141" s="374"/>
      <c r="O141" s="370"/>
      <c r="P141" s="370"/>
      <c r="Q141" s="375"/>
      <c r="R141" s="416"/>
      <c r="S141" s="416"/>
    </row>
    <row r="142" customFormat="false" ht="37.5" hidden="false" customHeight="false" outlineLevel="0" collapsed="false">
      <c r="A142" s="366"/>
      <c r="B142" s="279"/>
      <c r="C142" s="279" t="s">
        <v>1201</v>
      </c>
      <c r="D142" s="280" t="s">
        <v>39</v>
      </c>
      <c r="E142" s="281" t="s">
        <v>39</v>
      </c>
      <c r="F142" s="280" t="s">
        <v>40</v>
      </c>
      <c r="G142" s="280" t="n">
        <v>7</v>
      </c>
      <c r="H142" s="421"/>
      <c r="I142" s="421"/>
      <c r="J142" s="374" t="n">
        <f aca="false">G142*15</f>
        <v>105</v>
      </c>
      <c r="K142" s="370"/>
      <c r="L142" s="370"/>
      <c r="M142" s="370"/>
      <c r="N142" s="374" t="n">
        <f aca="false">J142</f>
        <v>105</v>
      </c>
      <c r="O142" s="370"/>
      <c r="P142" s="370"/>
      <c r="Q142" s="375" t="n">
        <f aca="false">N142*0.2</f>
        <v>21</v>
      </c>
      <c r="R142" s="416"/>
      <c r="S142" s="416"/>
    </row>
    <row r="143" customFormat="false" ht="18.75" hidden="false" customHeight="false" outlineLevel="0" collapsed="false">
      <c r="A143" s="366" t="s">
        <v>576</v>
      </c>
      <c r="B143" s="279" t="s">
        <v>1202</v>
      </c>
      <c r="C143" s="279"/>
      <c r="D143" s="280"/>
      <c r="E143" s="281"/>
      <c r="F143" s="280"/>
      <c r="G143" s="280"/>
      <c r="H143" s="421"/>
      <c r="I143" s="421"/>
      <c r="J143" s="374"/>
      <c r="K143" s="370"/>
      <c r="L143" s="370"/>
      <c r="M143" s="370"/>
      <c r="N143" s="374"/>
      <c r="O143" s="370"/>
      <c r="P143" s="370"/>
      <c r="Q143" s="375"/>
      <c r="R143" s="416"/>
      <c r="S143" s="416"/>
    </row>
    <row r="144" customFormat="false" ht="18.75" hidden="false" customHeight="false" outlineLevel="0" collapsed="false">
      <c r="A144" s="366"/>
      <c r="B144" s="279" t="s">
        <v>739</v>
      </c>
      <c r="C144" s="279"/>
      <c r="D144" s="280"/>
      <c r="E144" s="281"/>
      <c r="F144" s="280"/>
      <c r="G144" s="280"/>
      <c r="H144" s="421"/>
      <c r="I144" s="421"/>
      <c r="J144" s="374"/>
      <c r="K144" s="370"/>
      <c r="L144" s="370"/>
      <c r="M144" s="370"/>
      <c r="N144" s="374"/>
      <c r="O144" s="370"/>
      <c r="P144" s="370"/>
      <c r="Q144" s="375"/>
      <c r="R144" s="416"/>
      <c r="S144" s="416"/>
    </row>
    <row r="145" customFormat="false" ht="37.5" hidden="false" customHeight="false" outlineLevel="0" collapsed="false">
      <c r="A145" s="366"/>
      <c r="B145" s="279" t="s">
        <v>743</v>
      </c>
      <c r="C145" s="279" t="s">
        <v>1203</v>
      </c>
      <c r="D145" s="280" t="s">
        <v>39</v>
      </c>
      <c r="E145" s="281" t="s">
        <v>39</v>
      </c>
      <c r="F145" s="280" t="s">
        <v>1204</v>
      </c>
      <c r="G145" s="280" t="n">
        <v>2</v>
      </c>
      <c r="H145" s="421"/>
      <c r="I145" s="421"/>
      <c r="J145" s="374" t="n">
        <f aca="false">G145*15</f>
        <v>30</v>
      </c>
      <c r="K145" s="370"/>
      <c r="L145" s="370"/>
      <c r="M145" s="370"/>
      <c r="N145" s="374" t="n">
        <f aca="false">J145</f>
        <v>30</v>
      </c>
      <c r="O145" s="370"/>
      <c r="P145" s="370"/>
      <c r="Q145" s="375" t="n">
        <f aca="false">N145*0.2</f>
        <v>6</v>
      </c>
      <c r="R145" s="416"/>
      <c r="S145" s="416"/>
    </row>
    <row r="146" customFormat="false" ht="37.5" hidden="false" customHeight="false" outlineLevel="0" collapsed="false">
      <c r="A146" s="366"/>
      <c r="B146" s="279" t="s">
        <v>1205</v>
      </c>
      <c r="C146" s="279" t="s">
        <v>1206</v>
      </c>
      <c r="D146" s="280" t="s">
        <v>39</v>
      </c>
      <c r="E146" s="281" t="s">
        <v>39</v>
      </c>
      <c r="F146" s="280" t="s">
        <v>40</v>
      </c>
      <c r="G146" s="280" t="n">
        <v>1</v>
      </c>
      <c r="H146" s="421"/>
      <c r="I146" s="421"/>
      <c r="J146" s="374" t="n">
        <f aca="false">G146*15</f>
        <v>15</v>
      </c>
      <c r="K146" s="370"/>
      <c r="L146" s="370"/>
      <c r="M146" s="370"/>
      <c r="N146" s="374" t="n">
        <f aca="false">J146</f>
        <v>15</v>
      </c>
      <c r="O146" s="370"/>
      <c r="P146" s="370"/>
      <c r="Q146" s="375" t="n">
        <f aca="false">N146*0.2</f>
        <v>3</v>
      </c>
      <c r="R146" s="416"/>
      <c r="S146" s="416"/>
    </row>
    <row r="147" customFormat="false" ht="18.75" hidden="false" customHeight="false" outlineLevel="0" collapsed="false">
      <c r="A147" s="366"/>
      <c r="B147" s="279" t="s">
        <v>1207</v>
      </c>
      <c r="C147" s="279"/>
      <c r="D147" s="280"/>
      <c r="E147" s="281"/>
      <c r="F147" s="280"/>
      <c r="G147" s="280"/>
      <c r="H147" s="421"/>
      <c r="I147" s="421"/>
      <c r="J147" s="374"/>
      <c r="K147" s="370"/>
      <c r="L147" s="370"/>
      <c r="M147" s="370"/>
      <c r="N147" s="374"/>
      <c r="O147" s="370"/>
      <c r="P147" s="370"/>
      <c r="Q147" s="375"/>
      <c r="R147" s="416"/>
      <c r="S147" s="416"/>
    </row>
    <row r="148" customFormat="false" ht="37.5" hidden="false" customHeight="false" outlineLevel="0" collapsed="false">
      <c r="A148" s="366"/>
      <c r="B148" s="279" t="s">
        <v>1208</v>
      </c>
      <c r="C148" s="279"/>
      <c r="D148" s="280"/>
      <c r="E148" s="281"/>
      <c r="F148" s="280"/>
      <c r="G148" s="280"/>
      <c r="H148" s="421"/>
      <c r="I148" s="421"/>
      <c r="J148" s="374"/>
      <c r="K148" s="370"/>
      <c r="L148" s="370"/>
      <c r="M148" s="370"/>
      <c r="N148" s="374"/>
      <c r="O148" s="370"/>
      <c r="P148" s="370"/>
      <c r="Q148" s="375"/>
      <c r="R148" s="416"/>
      <c r="S148" s="416"/>
    </row>
    <row r="149" customFormat="false" ht="37.5" hidden="false" customHeight="false" outlineLevel="0" collapsed="false">
      <c r="A149" s="366"/>
      <c r="B149" s="279" t="s">
        <v>1209</v>
      </c>
      <c r="C149" s="279" t="s">
        <v>1210</v>
      </c>
      <c r="D149" s="280" t="s">
        <v>39</v>
      </c>
      <c r="E149" s="281" t="s">
        <v>39</v>
      </c>
      <c r="F149" s="280" t="s">
        <v>40</v>
      </c>
      <c r="G149" s="280" t="n">
        <v>7</v>
      </c>
      <c r="H149" s="421"/>
      <c r="I149" s="421"/>
      <c r="J149" s="374" t="n">
        <f aca="false">G149*15</f>
        <v>105</v>
      </c>
      <c r="K149" s="370"/>
      <c r="L149" s="370"/>
      <c r="M149" s="370"/>
      <c r="N149" s="374" t="n">
        <f aca="false">J149</f>
        <v>105</v>
      </c>
      <c r="O149" s="370"/>
      <c r="P149" s="370"/>
      <c r="Q149" s="375" t="n">
        <f aca="false">N149*0.2</f>
        <v>21</v>
      </c>
      <c r="R149" s="416"/>
      <c r="S149" s="416"/>
    </row>
    <row r="150" customFormat="false" ht="37.5" hidden="false" customHeight="false" outlineLevel="0" collapsed="false">
      <c r="A150" s="366"/>
      <c r="B150" s="279"/>
      <c r="C150" s="279" t="s">
        <v>1211</v>
      </c>
      <c r="D150" s="280" t="s">
        <v>39</v>
      </c>
      <c r="E150" s="281" t="s">
        <v>39</v>
      </c>
      <c r="F150" s="280" t="s">
        <v>40</v>
      </c>
      <c r="G150" s="280" t="n">
        <v>7</v>
      </c>
      <c r="H150" s="421"/>
      <c r="I150" s="421"/>
      <c r="J150" s="374" t="n">
        <f aca="false">G150*15</f>
        <v>105</v>
      </c>
      <c r="K150" s="370"/>
      <c r="L150" s="370"/>
      <c r="M150" s="370"/>
      <c r="N150" s="374" t="n">
        <f aca="false">J150</f>
        <v>105</v>
      </c>
      <c r="O150" s="370"/>
      <c r="P150" s="370"/>
      <c r="Q150" s="375" t="n">
        <f aca="false">N150*0.2</f>
        <v>21</v>
      </c>
      <c r="R150" s="416"/>
      <c r="S150" s="416"/>
    </row>
    <row r="151" customFormat="false" ht="18.75" hidden="false" customHeight="false" outlineLevel="0" collapsed="false">
      <c r="A151" s="366"/>
      <c r="B151" s="279" t="s">
        <v>1212</v>
      </c>
      <c r="C151" s="279"/>
      <c r="D151" s="280"/>
      <c r="E151" s="281"/>
      <c r="F151" s="280"/>
      <c r="G151" s="280"/>
      <c r="H151" s="421"/>
      <c r="I151" s="421"/>
      <c r="J151" s="374"/>
      <c r="K151" s="370"/>
      <c r="L151" s="370"/>
      <c r="M151" s="370"/>
      <c r="N151" s="374"/>
      <c r="O151" s="370"/>
      <c r="P151" s="370"/>
      <c r="Q151" s="375"/>
      <c r="R151" s="416"/>
      <c r="S151" s="416"/>
    </row>
    <row r="152" customFormat="false" ht="57" hidden="false" customHeight="false" outlineLevel="0" collapsed="false">
      <c r="A152" s="366"/>
      <c r="B152" s="279" t="s">
        <v>1213</v>
      </c>
      <c r="C152" s="279" t="s">
        <v>1214</v>
      </c>
      <c r="D152" s="280" t="s">
        <v>39</v>
      </c>
      <c r="E152" s="281" t="s">
        <v>39</v>
      </c>
      <c r="F152" s="280" t="s">
        <v>40</v>
      </c>
      <c r="G152" s="280" t="n">
        <v>2</v>
      </c>
      <c r="H152" s="421"/>
      <c r="I152" s="421"/>
      <c r="J152" s="374" t="n">
        <f aca="false">G152*15</f>
        <v>30</v>
      </c>
      <c r="K152" s="370"/>
      <c r="L152" s="370"/>
      <c r="M152" s="370"/>
      <c r="N152" s="374" t="n">
        <f aca="false">J152</f>
        <v>30</v>
      </c>
      <c r="O152" s="370"/>
      <c r="P152" s="370"/>
      <c r="Q152" s="375" t="n">
        <f aca="false">N152*0.2</f>
        <v>6</v>
      </c>
      <c r="R152" s="416"/>
      <c r="S152" s="416"/>
    </row>
    <row r="153" customFormat="false" ht="18.75" hidden="false" customHeight="false" outlineLevel="0" collapsed="false">
      <c r="A153" s="365" t="s">
        <v>1215</v>
      </c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418"/>
      <c r="U153" s="418"/>
      <c r="V153" s="418"/>
      <c r="W153" s="418"/>
      <c r="X153" s="418"/>
      <c r="Y153" s="418"/>
      <c r="Z153" s="418"/>
      <c r="AA153" s="418"/>
      <c r="AB153" s="418"/>
      <c r="AC153" s="418"/>
      <c r="AD153" s="418"/>
      <c r="AE153" s="418"/>
      <c r="AF153" s="418"/>
      <c r="AG153" s="418"/>
      <c r="AH153" s="418"/>
      <c r="AI153" s="418"/>
      <c r="AJ153" s="418"/>
      <c r="AK153" s="418"/>
      <c r="AL153" s="418"/>
      <c r="AM153" s="419"/>
      <c r="AN153" s="418"/>
      <c r="AO153" s="418"/>
      <c r="AP153" s="418"/>
      <c r="AQ153" s="418"/>
      <c r="AR153" s="418"/>
      <c r="AS153" s="418"/>
      <c r="AT153" s="418"/>
      <c r="AU153" s="418"/>
      <c r="AV153" s="418"/>
      <c r="AW153" s="418"/>
      <c r="AX153" s="418"/>
      <c r="AY153" s="418"/>
      <c r="AZ153" s="418"/>
      <c r="BA153" s="418"/>
      <c r="BB153" s="418"/>
      <c r="BC153" s="418"/>
      <c r="BD153" s="418"/>
      <c r="BE153" s="418"/>
      <c r="BF153" s="419"/>
      <c r="BG153" s="418"/>
      <c r="BH153" s="418"/>
      <c r="BI153" s="418"/>
      <c r="BJ153" s="418"/>
      <c r="BK153" s="418"/>
      <c r="BL153" s="418"/>
      <c r="BM153" s="418"/>
      <c r="BN153" s="418"/>
      <c r="BO153" s="418"/>
      <c r="BP153" s="418"/>
      <c r="BQ153" s="418"/>
      <c r="BR153" s="418"/>
      <c r="BS153" s="418"/>
      <c r="BT153" s="418"/>
      <c r="BU153" s="418"/>
      <c r="BV153" s="418"/>
      <c r="BW153" s="418"/>
      <c r="BX153" s="418"/>
      <c r="BY153" s="419"/>
      <c r="BZ153" s="418"/>
      <c r="CA153" s="418"/>
      <c r="CB153" s="418"/>
      <c r="CC153" s="418"/>
      <c r="CD153" s="418"/>
      <c r="CE153" s="418"/>
      <c r="CF153" s="418"/>
      <c r="CG153" s="418"/>
      <c r="CH153" s="418"/>
      <c r="CI153" s="418"/>
      <c r="CJ153" s="418"/>
      <c r="CK153" s="418"/>
      <c r="CL153" s="418"/>
      <c r="CM153" s="418"/>
      <c r="CN153" s="418"/>
      <c r="CO153" s="418"/>
      <c r="CP153" s="418"/>
      <c r="CQ153" s="418"/>
      <c r="CR153" s="419"/>
      <c r="CS153" s="418"/>
      <c r="CT153" s="418"/>
      <c r="CU153" s="418"/>
      <c r="CV153" s="418"/>
      <c r="CW153" s="418"/>
      <c r="CX153" s="418"/>
      <c r="CY153" s="418"/>
      <c r="CZ153" s="418"/>
      <c r="DA153" s="418"/>
      <c r="DB153" s="418"/>
      <c r="DC153" s="418"/>
      <c r="DD153" s="418"/>
      <c r="DE153" s="418"/>
      <c r="DF153" s="418"/>
      <c r="DG153" s="418"/>
      <c r="DH153" s="418"/>
      <c r="DI153" s="418"/>
      <c r="DJ153" s="418"/>
      <c r="DK153" s="419"/>
      <c r="DL153" s="418"/>
      <c r="DM153" s="418"/>
      <c r="DN153" s="418"/>
      <c r="DO153" s="418"/>
      <c r="DP153" s="418"/>
      <c r="DQ153" s="418"/>
      <c r="DR153" s="418"/>
      <c r="DS153" s="418"/>
      <c r="DT153" s="418"/>
      <c r="DU153" s="418"/>
      <c r="DV153" s="418"/>
      <c r="DW153" s="418"/>
      <c r="DX153" s="418"/>
      <c r="DY153" s="418"/>
      <c r="DZ153" s="418"/>
      <c r="EA153" s="418"/>
      <c r="EB153" s="418"/>
      <c r="EC153" s="418"/>
      <c r="ED153" s="419"/>
      <c r="EE153" s="418"/>
      <c r="EF153" s="418"/>
      <c r="EG153" s="418"/>
      <c r="EH153" s="418"/>
      <c r="EI153" s="418"/>
      <c r="EJ153" s="418"/>
      <c r="EK153" s="418"/>
      <c r="EL153" s="418"/>
      <c r="EM153" s="418"/>
      <c r="EN153" s="418"/>
      <c r="EO153" s="418"/>
      <c r="EP153" s="418"/>
      <c r="EQ153" s="418"/>
      <c r="ER153" s="418"/>
      <c r="ES153" s="418"/>
      <c r="ET153" s="418"/>
      <c r="EU153" s="418"/>
      <c r="EV153" s="418"/>
      <c r="EW153" s="419"/>
      <c r="EX153" s="418"/>
      <c r="EY153" s="418"/>
      <c r="EZ153" s="418"/>
      <c r="FA153" s="418"/>
      <c r="FB153" s="418"/>
      <c r="FC153" s="418"/>
      <c r="FD153" s="418"/>
      <c r="FE153" s="418"/>
      <c r="FF153" s="418"/>
      <c r="FG153" s="418"/>
      <c r="FH153" s="418"/>
      <c r="FI153" s="418"/>
      <c r="FJ153" s="418"/>
      <c r="FK153" s="418"/>
      <c r="FL153" s="418"/>
      <c r="FM153" s="418"/>
      <c r="FN153" s="418"/>
      <c r="FO153" s="418"/>
      <c r="FP153" s="419"/>
      <c r="FQ153" s="418"/>
      <c r="FR153" s="418"/>
      <c r="FS153" s="418"/>
      <c r="FT153" s="418"/>
      <c r="FU153" s="418"/>
      <c r="FV153" s="418"/>
      <c r="FW153" s="418"/>
      <c r="FX153" s="418"/>
      <c r="FY153" s="418"/>
      <c r="FZ153" s="418"/>
      <c r="GA153" s="418"/>
      <c r="GB153" s="418"/>
      <c r="GC153" s="418"/>
      <c r="GD153" s="418"/>
      <c r="GE153" s="418"/>
      <c r="GF153" s="418"/>
      <c r="GG153" s="418"/>
      <c r="GH153" s="418"/>
      <c r="GI153" s="419"/>
      <c r="GJ153" s="418"/>
      <c r="GK153" s="418"/>
      <c r="GL153" s="418"/>
      <c r="GM153" s="418"/>
      <c r="GN153" s="418"/>
      <c r="GO153" s="418"/>
      <c r="GP153" s="418"/>
      <c r="GQ153" s="418"/>
      <c r="GR153" s="418"/>
      <c r="GS153" s="418"/>
      <c r="GT153" s="418"/>
      <c r="GU153" s="418"/>
      <c r="GV153" s="418"/>
      <c r="GW153" s="418"/>
      <c r="GX153" s="418"/>
      <c r="GY153" s="418"/>
      <c r="GZ153" s="418"/>
      <c r="HA153" s="418"/>
      <c r="HB153" s="419"/>
      <c r="HC153" s="418"/>
      <c r="HD153" s="418"/>
      <c r="HE153" s="418"/>
      <c r="HF153" s="418"/>
      <c r="HG153" s="418"/>
      <c r="HH153" s="418"/>
      <c r="HI153" s="418"/>
      <c r="HJ153" s="418"/>
      <c r="HK153" s="418"/>
      <c r="HL153" s="418"/>
      <c r="HM153" s="418"/>
      <c r="HN153" s="418"/>
      <c r="HO153" s="418"/>
      <c r="HP153" s="418"/>
      <c r="HQ153" s="418"/>
      <c r="HR153" s="418"/>
      <c r="HS153" s="418"/>
      <c r="HT153" s="418"/>
      <c r="HU153" s="419"/>
      <c r="HV153" s="418"/>
      <c r="HW153" s="418"/>
      <c r="HX153" s="418"/>
      <c r="HY153" s="418"/>
      <c r="HZ153" s="418"/>
      <c r="IA153" s="418"/>
      <c r="IB153" s="418"/>
      <c r="IC153" s="418"/>
      <c r="ID153" s="418"/>
      <c r="IE153" s="418"/>
      <c r="IF153" s="418"/>
      <c r="IG153" s="418"/>
      <c r="IH153" s="418"/>
      <c r="II153" s="418"/>
      <c r="IJ153" s="418"/>
      <c r="IK153" s="418"/>
      <c r="IL153" s="418"/>
      <c r="IM153" s="418"/>
      <c r="IN153" s="419"/>
      <c r="IO153" s="418"/>
      <c r="IP153" s="418"/>
      <c r="IQ153" s="418"/>
      <c r="IR153" s="418"/>
      <c r="IS153" s="418"/>
      <c r="IT153" s="418"/>
      <c r="IU153" s="418"/>
      <c r="IV153" s="418"/>
    </row>
    <row r="154" customFormat="false" ht="37.5" hidden="false" customHeight="false" outlineLevel="0" collapsed="false">
      <c r="A154" s="366"/>
      <c r="B154" s="279" t="s">
        <v>260</v>
      </c>
      <c r="C154" s="279"/>
      <c r="D154" s="280"/>
      <c r="E154" s="281"/>
      <c r="F154" s="280"/>
      <c r="G154" s="280"/>
      <c r="H154" s="421"/>
      <c r="I154" s="421"/>
      <c r="J154" s="374"/>
      <c r="K154" s="370"/>
      <c r="L154" s="370"/>
      <c r="M154" s="370"/>
      <c r="N154" s="374"/>
      <c r="O154" s="370"/>
      <c r="P154" s="370"/>
      <c r="Q154" s="375"/>
      <c r="R154" s="416"/>
      <c r="S154" s="416"/>
    </row>
    <row r="155" customFormat="false" ht="18.75" hidden="false" customHeight="false" outlineLevel="0" collapsed="false">
      <c r="A155" s="366"/>
      <c r="B155" s="279" t="s">
        <v>1216</v>
      </c>
      <c r="C155" s="279"/>
      <c r="D155" s="280"/>
      <c r="E155" s="281"/>
      <c r="F155" s="280"/>
      <c r="G155" s="280"/>
      <c r="H155" s="421"/>
      <c r="I155" s="421"/>
      <c r="J155" s="374"/>
      <c r="K155" s="370"/>
      <c r="L155" s="370"/>
      <c r="M155" s="370"/>
      <c r="N155" s="374"/>
      <c r="O155" s="370"/>
      <c r="P155" s="370"/>
      <c r="Q155" s="375"/>
      <c r="R155" s="416"/>
      <c r="S155" s="416"/>
    </row>
    <row r="156" customFormat="false" ht="18.75" hidden="false" customHeight="false" outlineLevel="0" collapsed="false">
      <c r="A156" s="366"/>
      <c r="B156" s="279"/>
      <c r="C156" s="279" t="s">
        <v>1217</v>
      </c>
      <c r="D156" s="280" t="s">
        <v>39</v>
      </c>
      <c r="E156" s="281"/>
      <c r="F156" s="280" t="s">
        <v>169</v>
      </c>
      <c r="G156" s="280" t="s">
        <v>807</v>
      </c>
      <c r="H156" s="421"/>
      <c r="I156" s="421"/>
      <c r="J156" s="374" t="n">
        <v>15</v>
      </c>
      <c r="K156" s="370"/>
      <c r="L156" s="370"/>
      <c r="M156" s="370"/>
      <c r="N156" s="374" t="n">
        <v>15</v>
      </c>
      <c r="O156" s="370"/>
      <c r="P156" s="370"/>
      <c r="Q156" s="375" t="n">
        <f aca="false">N156*0.2</f>
        <v>3</v>
      </c>
      <c r="R156" s="416"/>
      <c r="S156" s="416"/>
    </row>
    <row r="157" customFormat="false" ht="18.75" hidden="false" customHeight="false" outlineLevel="0" collapsed="false">
      <c r="A157" s="366"/>
      <c r="B157" s="279"/>
      <c r="C157" s="279" t="s">
        <v>1218</v>
      </c>
      <c r="D157" s="280" t="s">
        <v>39</v>
      </c>
      <c r="E157" s="281"/>
      <c r="F157" s="280" t="s">
        <v>169</v>
      </c>
      <c r="G157" s="280" t="s">
        <v>807</v>
      </c>
      <c r="H157" s="421"/>
      <c r="I157" s="421"/>
      <c r="J157" s="374" t="n">
        <v>15</v>
      </c>
      <c r="K157" s="370"/>
      <c r="L157" s="370"/>
      <c r="M157" s="370"/>
      <c r="N157" s="374" t="n">
        <v>15</v>
      </c>
      <c r="O157" s="370"/>
      <c r="P157" s="370"/>
      <c r="Q157" s="375" t="n">
        <f aca="false">N157*0.2</f>
        <v>3</v>
      </c>
      <c r="R157" s="416"/>
      <c r="S157" s="416"/>
    </row>
    <row r="158" customFormat="false" ht="18.75" hidden="false" customHeight="false" outlineLevel="0" collapsed="false">
      <c r="A158" s="366"/>
      <c r="B158" s="279" t="s">
        <v>1219</v>
      </c>
      <c r="C158" s="279"/>
      <c r="D158" s="280"/>
      <c r="E158" s="281"/>
      <c r="F158" s="280"/>
      <c r="G158" s="280"/>
      <c r="H158" s="421"/>
      <c r="I158" s="421"/>
      <c r="J158" s="374"/>
      <c r="K158" s="370"/>
      <c r="L158" s="370"/>
      <c r="M158" s="370"/>
      <c r="N158" s="374"/>
      <c r="O158" s="370"/>
      <c r="P158" s="370"/>
      <c r="Q158" s="375"/>
      <c r="R158" s="416"/>
      <c r="S158" s="416"/>
    </row>
    <row r="159" customFormat="false" ht="37.5" hidden="false" customHeight="false" outlineLevel="0" collapsed="false">
      <c r="A159" s="366"/>
      <c r="B159" s="279"/>
      <c r="C159" s="279" t="s">
        <v>1220</v>
      </c>
      <c r="D159" s="280" t="s">
        <v>39</v>
      </c>
      <c r="E159" s="281"/>
      <c r="F159" s="280" t="s">
        <v>169</v>
      </c>
      <c r="G159" s="280" t="s">
        <v>807</v>
      </c>
      <c r="H159" s="421"/>
      <c r="I159" s="421"/>
      <c r="J159" s="374" t="n">
        <v>15</v>
      </c>
      <c r="K159" s="370"/>
      <c r="L159" s="370"/>
      <c r="M159" s="370"/>
      <c r="N159" s="374" t="n">
        <v>15</v>
      </c>
      <c r="O159" s="370"/>
      <c r="P159" s="370"/>
      <c r="Q159" s="375" t="n">
        <f aca="false">N159*0.2</f>
        <v>3</v>
      </c>
      <c r="R159" s="416"/>
      <c r="S159" s="416"/>
    </row>
    <row r="160" customFormat="false" ht="37.5" hidden="false" customHeight="false" outlineLevel="0" collapsed="false">
      <c r="A160" s="366"/>
      <c r="B160" s="279"/>
      <c r="C160" s="279" t="s">
        <v>1221</v>
      </c>
      <c r="D160" s="280" t="s">
        <v>39</v>
      </c>
      <c r="E160" s="281"/>
      <c r="F160" s="280" t="s">
        <v>169</v>
      </c>
      <c r="G160" s="280" t="s">
        <v>807</v>
      </c>
      <c r="H160" s="421"/>
      <c r="I160" s="421"/>
      <c r="J160" s="374"/>
      <c r="K160" s="370"/>
      <c r="L160" s="370"/>
      <c r="M160" s="370"/>
      <c r="N160" s="374"/>
      <c r="O160" s="370"/>
      <c r="P160" s="370"/>
      <c r="Q160" s="375"/>
      <c r="R160" s="416"/>
      <c r="S160" s="416"/>
    </row>
    <row r="161" customFormat="false" ht="18.75" hidden="false" customHeight="false" outlineLevel="0" collapsed="false">
      <c r="A161" s="366"/>
      <c r="B161" s="279" t="s">
        <v>1222</v>
      </c>
      <c r="C161" s="279"/>
      <c r="D161" s="280"/>
      <c r="E161" s="281"/>
      <c r="F161" s="280"/>
      <c r="G161" s="280"/>
      <c r="H161" s="421"/>
      <c r="I161" s="421"/>
      <c r="J161" s="374"/>
      <c r="K161" s="370"/>
      <c r="L161" s="370"/>
      <c r="M161" s="370"/>
      <c r="N161" s="374"/>
      <c r="O161" s="370"/>
      <c r="P161" s="370"/>
      <c r="Q161" s="375"/>
      <c r="R161" s="416"/>
      <c r="S161" s="416"/>
    </row>
    <row r="162" customFormat="false" ht="37.5" hidden="false" customHeight="false" outlineLevel="0" collapsed="false">
      <c r="A162" s="366"/>
      <c r="B162" s="279"/>
      <c r="C162" s="279" t="s">
        <v>1223</v>
      </c>
      <c r="D162" s="280" t="s">
        <v>39</v>
      </c>
      <c r="E162" s="281"/>
      <c r="F162" s="280" t="s">
        <v>169</v>
      </c>
      <c r="G162" s="280" t="s">
        <v>807</v>
      </c>
      <c r="H162" s="421"/>
      <c r="I162" s="421"/>
      <c r="J162" s="374" t="n">
        <v>15</v>
      </c>
      <c r="K162" s="370"/>
      <c r="L162" s="370"/>
      <c r="M162" s="370"/>
      <c r="N162" s="374" t="n">
        <v>15</v>
      </c>
      <c r="O162" s="370"/>
      <c r="P162" s="370"/>
      <c r="Q162" s="375" t="n">
        <f aca="false">N162*0.2</f>
        <v>3</v>
      </c>
      <c r="R162" s="416"/>
      <c r="S162" s="416"/>
    </row>
    <row r="163" customFormat="false" ht="37.5" hidden="false" customHeight="false" outlineLevel="0" collapsed="false">
      <c r="A163" s="366"/>
      <c r="B163" s="279"/>
      <c r="C163" s="279" t="s">
        <v>1224</v>
      </c>
      <c r="D163" s="280" t="s">
        <v>39</v>
      </c>
      <c r="E163" s="281"/>
      <c r="F163" s="280" t="s">
        <v>169</v>
      </c>
      <c r="G163" s="280" t="s">
        <v>807</v>
      </c>
      <c r="H163" s="421"/>
      <c r="I163" s="421"/>
      <c r="J163" s="374" t="n">
        <v>15</v>
      </c>
      <c r="K163" s="370"/>
      <c r="L163" s="370"/>
      <c r="M163" s="370"/>
      <c r="N163" s="374" t="n">
        <v>15</v>
      </c>
      <c r="O163" s="370"/>
      <c r="P163" s="370"/>
      <c r="Q163" s="375" t="n">
        <f aca="false">N163*0.2</f>
        <v>3</v>
      </c>
      <c r="R163" s="416"/>
      <c r="S163" s="416"/>
    </row>
    <row r="164" customFormat="false" ht="18.75" hidden="false" customHeight="false" outlineLevel="0" collapsed="false">
      <c r="A164" s="366"/>
      <c r="B164" s="279" t="s">
        <v>1225</v>
      </c>
      <c r="C164" s="279"/>
      <c r="D164" s="280"/>
      <c r="E164" s="281"/>
      <c r="F164" s="280"/>
      <c r="G164" s="280"/>
      <c r="H164" s="421"/>
      <c r="I164" s="421"/>
      <c r="J164" s="374"/>
      <c r="K164" s="370"/>
      <c r="L164" s="370"/>
      <c r="M164" s="370"/>
      <c r="N164" s="374"/>
      <c r="O164" s="370"/>
      <c r="P164" s="370"/>
      <c r="Q164" s="375"/>
      <c r="R164" s="416"/>
      <c r="S164" s="416"/>
    </row>
    <row r="165" customFormat="false" ht="18.75" hidden="false" customHeight="false" outlineLevel="0" collapsed="false">
      <c r="A165" s="366"/>
      <c r="B165" s="279" t="s">
        <v>107</v>
      </c>
      <c r="C165" s="279"/>
      <c r="D165" s="280"/>
      <c r="E165" s="281"/>
      <c r="F165" s="280"/>
      <c r="G165" s="280"/>
      <c r="H165" s="421"/>
      <c r="I165" s="421"/>
      <c r="J165" s="374"/>
      <c r="K165" s="370"/>
      <c r="L165" s="370"/>
      <c r="M165" s="370"/>
      <c r="N165" s="374"/>
      <c r="O165" s="370"/>
      <c r="P165" s="370"/>
      <c r="Q165" s="375"/>
      <c r="R165" s="416"/>
      <c r="S165" s="416"/>
    </row>
    <row r="166" customFormat="false" ht="18.75" hidden="false" customHeight="false" outlineLevel="0" collapsed="false">
      <c r="A166" s="366"/>
      <c r="B166" s="279"/>
      <c r="C166" s="279" t="s">
        <v>1226</v>
      </c>
      <c r="D166" s="280" t="s">
        <v>39</v>
      </c>
      <c r="E166" s="281"/>
      <c r="F166" s="280" t="s">
        <v>40</v>
      </c>
      <c r="G166" s="280" t="s">
        <v>1227</v>
      </c>
      <c r="H166" s="421"/>
      <c r="I166" s="421"/>
      <c r="J166" s="374" t="n">
        <v>15</v>
      </c>
      <c r="K166" s="370"/>
      <c r="L166" s="370"/>
      <c r="M166" s="370"/>
      <c r="N166" s="374" t="n">
        <v>15</v>
      </c>
      <c r="O166" s="370"/>
      <c r="P166" s="370"/>
      <c r="Q166" s="375" t="n">
        <f aca="false">N166*0.2</f>
        <v>3</v>
      </c>
      <c r="R166" s="416"/>
      <c r="S166" s="416"/>
    </row>
    <row r="167" customFormat="false" ht="18.75" hidden="false" customHeight="false" outlineLevel="0" collapsed="false">
      <c r="A167" s="366"/>
      <c r="B167" s="279" t="s">
        <v>1228</v>
      </c>
      <c r="C167" s="279"/>
      <c r="D167" s="280"/>
      <c r="E167" s="281"/>
      <c r="F167" s="280"/>
      <c r="G167" s="280"/>
      <c r="H167" s="421"/>
      <c r="I167" s="421"/>
      <c r="J167" s="374"/>
      <c r="K167" s="370"/>
      <c r="L167" s="370"/>
      <c r="M167" s="370"/>
      <c r="N167" s="374"/>
      <c r="O167" s="370"/>
      <c r="P167" s="370"/>
      <c r="Q167" s="375"/>
      <c r="R167" s="416"/>
      <c r="S167" s="416"/>
    </row>
    <row r="168" customFormat="false" ht="18.75" hidden="false" customHeight="false" outlineLevel="0" collapsed="false">
      <c r="A168" s="366"/>
      <c r="B168" s="279"/>
      <c r="C168" s="279" t="s">
        <v>1229</v>
      </c>
      <c r="D168" s="280" t="s">
        <v>39</v>
      </c>
      <c r="E168" s="281" t="s">
        <v>39</v>
      </c>
      <c r="F168" s="280" t="s">
        <v>40</v>
      </c>
      <c r="G168" s="280" t="s">
        <v>801</v>
      </c>
      <c r="H168" s="421"/>
      <c r="I168" s="421"/>
      <c r="J168" s="374" t="n">
        <f aca="false">2*15</f>
        <v>30</v>
      </c>
      <c r="K168" s="370"/>
      <c r="L168" s="370"/>
      <c r="M168" s="370"/>
      <c r="N168" s="374" t="n">
        <f aca="false">2*15</f>
        <v>30</v>
      </c>
      <c r="O168" s="370"/>
      <c r="P168" s="370"/>
      <c r="Q168" s="375" t="n">
        <f aca="false">N168*0.2</f>
        <v>6</v>
      </c>
      <c r="R168" s="416"/>
      <c r="S168" s="416"/>
    </row>
    <row r="169" customFormat="false" ht="37.5" hidden="false" customHeight="false" outlineLevel="0" collapsed="false">
      <c r="A169" s="366"/>
      <c r="B169" s="279"/>
      <c r="C169" s="279" t="s">
        <v>1230</v>
      </c>
      <c r="D169" s="280" t="s">
        <v>39</v>
      </c>
      <c r="E169" s="281" t="s">
        <v>39</v>
      </c>
      <c r="F169" s="280" t="s">
        <v>40</v>
      </c>
      <c r="G169" s="280" t="s">
        <v>793</v>
      </c>
      <c r="H169" s="421"/>
      <c r="I169" s="421"/>
      <c r="J169" s="374" t="n">
        <f aca="false">4*15</f>
        <v>60</v>
      </c>
      <c r="K169" s="370"/>
      <c r="L169" s="370"/>
      <c r="M169" s="370"/>
      <c r="N169" s="374" t="n">
        <f aca="false">4*15</f>
        <v>60</v>
      </c>
      <c r="O169" s="370"/>
      <c r="P169" s="370"/>
      <c r="Q169" s="375" t="n">
        <f aca="false">N169*0.2</f>
        <v>12</v>
      </c>
      <c r="R169" s="416"/>
      <c r="S169" s="416"/>
    </row>
    <row r="170" s="423" customFormat="true" ht="18.75" hidden="false" customHeight="false" outlineLevel="0" collapsed="false">
      <c r="A170" s="366"/>
      <c r="B170" s="385" t="s">
        <v>266</v>
      </c>
      <c r="C170" s="385"/>
      <c r="D170" s="366"/>
      <c r="E170" s="369"/>
      <c r="F170" s="366"/>
      <c r="G170" s="366"/>
      <c r="H170" s="422"/>
      <c r="I170" s="422"/>
      <c r="J170" s="370"/>
      <c r="K170" s="370"/>
      <c r="L170" s="370"/>
      <c r="M170" s="370"/>
      <c r="N170" s="370"/>
      <c r="O170" s="370"/>
      <c r="P170" s="370"/>
      <c r="Q170" s="371"/>
      <c r="R170" s="416"/>
      <c r="S170" s="416"/>
    </row>
    <row r="171" customFormat="false" ht="18.75" hidden="false" customHeight="false" outlineLevel="0" collapsed="false">
      <c r="A171" s="366"/>
      <c r="B171" s="279"/>
      <c r="C171" s="279" t="s">
        <v>1231</v>
      </c>
      <c r="D171" s="280" t="s">
        <v>39</v>
      </c>
      <c r="E171" s="281"/>
      <c r="F171" s="280" t="s">
        <v>40</v>
      </c>
      <c r="G171" s="280" t="s">
        <v>801</v>
      </c>
      <c r="H171" s="421"/>
      <c r="I171" s="421"/>
      <c r="J171" s="374" t="n">
        <f aca="false">2*15</f>
        <v>30</v>
      </c>
      <c r="K171" s="370"/>
      <c r="L171" s="370"/>
      <c r="M171" s="370"/>
      <c r="N171" s="374" t="n">
        <f aca="false">2*15</f>
        <v>30</v>
      </c>
      <c r="O171" s="370"/>
      <c r="P171" s="370"/>
      <c r="Q171" s="375" t="n">
        <f aca="false">N171*0.2</f>
        <v>6</v>
      </c>
      <c r="R171" s="416"/>
      <c r="S171" s="416"/>
    </row>
    <row r="172" customFormat="false" ht="18.75" hidden="false" customHeight="false" outlineLevel="0" collapsed="false">
      <c r="A172" s="366"/>
      <c r="B172" s="279"/>
      <c r="C172" s="279"/>
      <c r="D172" s="280"/>
      <c r="E172" s="281"/>
      <c r="F172" s="280"/>
      <c r="G172" s="280"/>
      <c r="H172" s="421"/>
      <c r="I172" s="421"/>
      <c r="J172" s="374"/>
      <c r="K172" s="370"/>
      <c r="L172" s="370"/>
      <c r="M172" s="370"/>
      <c r="N172" s="374"/>
      <c r="O172" s="370"/>
      <c r="P172" s="370"/>
      <c r="Q172" s="375"/>
      <c r="R172" s="416"/>
      <c r="S172" s="416"/>
    </row>
    <row r="173" customFormat="false" ht="37.5" hidden="false" customHeight="false" outlineLevel="0" collapsed="false">
      <c r="A173" s="366"/>
      <c r="B173" s="279"/>
      <c r="C173" s="279" t="s">
        <v>1232</v>
      </c>
      <c r="D173" s="280"/>
      <c r="E173" s="281" t="s">
        <v>39</v>
      </c>
      <c r="F173" s="280" t="s">
        <v>40</v>
      </c>
      <c r="G173" s="280" t="s">
        <v>793</v>
      </c>
      <c r="H173" s="421"/>
      <c r="I173" s="421"/>
      <c r="J173" s="374" t="n">
        <f aca="false">4*15</f>
        <v>60</v>
      </c>
      <c r="K173" s="370"/>
      <c r="L173" s="370"/>
      <c r="M173" s="370"/>
      <c r="N173" s="374" t="n">
        <f aca="false">4*15</f>
        <v>60</v>
      </c>
      <c r="O173" s="370"/>
      <c r="P173" s="370"/>
      <c r="Q173" s="375" t="n">
        <f aca="false">N173*0.2</f>
        <v>12</v>
      </c>
      <c r="R173" s="416"/>
      <c r="S173" s="416"/>
    </row>
    <row r="174" customFormat="false" ht="18.75" hidden="false" customHeight="false" outlineLevel="0" collapsed="false">
      <c r="A174" s="366"/>
      <c r="B174" s="279"/>
      <c r="C174" s="279"/>
      <c r="D174" s="280"/>
      <c r="E174" s="281"/>
      <c r="F174" s="280"/>
      <c r="G174" s="280"/>
      <c r="H174" s="421"/>
      <c r="I174" s="421"/>
      <c r="J174" s="374"/>
      <c r="K174" s="370"/>
      <c r="L174" s="370"/>
      <c r="M174" s="370"/>
      <c r="N174" s="374"/>
      <c r="O174" s="370"/>
      <c r="P174" s="370"/>
      <c r="Q174" s="375"/>
      <c r="R174" s="416"/>
      <c r="S174" s="416"/>
    </row>
    <row r="175" customFormat="false" ht="37.5" hidden="false" customHeight="false" outlineLevel="0" collapsed="false">
      <c r="A175" s="366"/>
      <c r="B175" s="279"/>
      <c r="C175" s="279" t="s">
        <v>1233</v>
      </c>
      <c r="D175" s="280" t="s">
        <v>39</v>
      </c>
      <c r="E175" s="281" t="s">
        <v>39</v>
      </c>
      <c r="F175" s="280" t="s">
        <v>40</v>
      </c>
      <c r="G175" s="280" t="s">
        <v>793</v>
      </c>
      <c r="H175" s="421"/>
      <c r="I175" s="421"/>
      <c r="J175" s="374" t="n">
        <f aca="false">4*15</f>
        <v>60</v>
      </c>
      <c r="K175" s="370"/>
      <c r="L175" s="370"/>
      <c r="M175" s="370"/>
      <c r="N175" s="374" t="n">
        <f aca="false">4*15</f>
        <v>60</v>
      </c>
      <c r="O175" s="370"/>
      <c r="P175" s="370"/>
      <c r="Q175" s="375" t="n">
        <f aca="false">N175*0.2</f>
        <v>12</v>
      </c>
      <c r="R175" s="416"/>
      <c r="S175" s="416"/>
    </row>
    <row r="176" s="423" customFormat="true" ht="37.5" hidden="false" customHeight="false" outlineLevel="0" collapsed="false">
      <c r="A176" s="366"/>
      <c r="B176" s="385" t="s">
        <v>839</v>
      </c>
      <c r="C176" s="385"/>
      <c r="D176" s="366"/>
      <c r="E176" s="369"/>
      <c r="F176" s="366"/>
      <c r="G176" s="366"/>
      <c r="H176" s="422"/>
      <c r="I176" s="422"/>
      <c r="J176" s="370"/>
      <c r="K176" s="370"/>
      <c r="L176" s="370"/>
      <c r="M176" s="370"/>
      <c r="N176" s="370"/>
      <c r="O176" s="370"/>
      <c r="P176" s="370"/>
      <c r="Q176" s="371"/>
      <c r="R176" s="416"/>
      <c r="S176" s="416"/>
    </row>
    <row r="177" s="423" customFormat="true" ht="18.75" hidden="false" customHeight="false" outlineLevel="0" collapsed="false">
      <c r="A177" s="366"/>
      <c r="B177" s="385" t="s">
        <v>1219</v>
      </c>
      <c r="C177" s="385"/>
      <c r="D177" s="366"/>
      <c r="E177" s="369"/>
      <c r="F177" s="366"/>
      <c r="G177" s="366"/>
      <c r="H177" s="422"/>
      <c r="I177" s="422"/>
      <c r="J177" s="370"/>
      <c r="K177" s="370"/>
      <c r="L177" s="370"/>
      <c r="M177" s="370"/>
      <c r="N177" s="370"/>
      <c r="O177" s="370"/>
      <c r="P177" s="370"/>
      <c r="Q177" s="371"/>
      <c r="R177" s="416"/>
      <c r="S177" s="416"/>
    </row>
    <row r="178" customFormat="false" ht="19.5" hidden="false" customHeight="false" outlineLevel="0" collapsed="false">
      <c r="A178" s="366"/>
      <c r="B178" s="279"/>
      <c r="C178" s="279" t="s">
        <v>1219</v>
      </c>
      <c r="D178" s="280" t="s">
        <v>39</v>
      </c>
      <c r="E178" s="281" t="s">
        <v>39</v>
      </c>
      <c r="F178" s="280" t="s">
        <v>840</v>
      </c>
      <c r="G178" s="280" t="s">
        <v>841</v>
      </c>
      <c r="H178" s="421"/>
      <c r="I178" s="421"/>
      <c r="J178" s="374" t="n">
        <v>15</v>
      </c>
      <c r="K178" s="370"/>
      <c r="L178" s="370"/>
      <c r="M178" s="370"/>
      <c r="N178" s="374" t="n">
        <v>15</v>
      </c>
      <c r="O178" s="370"/>
      <c r="P178" s="370"/>
      <c r="Q178" s="375" t="n">
        <f aca="false">N178*0.5</f>
        <v>7.5</v>
      </c>
      <c r="R178" s="416"/>
      <c r="S178" s="416"/>
    </row>
    <row r="179" customFormat="false" ht="18.75" hidden="false" customHeight="false" outlineLevel="0" collapsed="false">
      <c r="A179" s="365" t="s">
        <v>1234</v>
      </c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418"/>
      <c r="U179" s="418"/>
      <c r="V179" s="418"/>
      <c r="W179" s="418"/>
      <c r="X179" s="418"/>
      <c r="Y179" s="418"/>
      <c r="Z179" s="418"/>
      <c r="AA179" s="418"/>
      <c r="AB179" s="418"/>
      <c r="AC179" s="418"/>
      <c r="AD179" s="418"/>
      <c r="AE179" s="418"/>
      <c r="AF179" s="418"/>
      <c r="AG179" s="418"/>
      <c r="AH179" s="418"/>
      <c r="AI179" s="418"/>
      <c r="AJ179" s="418"/>
      <c r="AK179" s="418"/>
      <c r="AL179" s="418"/>
      <c r="AM179" s="419"/>
      <c r="AN179" s="418"/>
      <c r="AO179" s="418"/>
      <c r="AP179" s="418"/>
      <c r="AQ179" s="418"/>
      <c r="AR179" s="418"/>
      <c r="AS179" s="418"/>
      <c r="AT179" s="418"/>
      <c r="AU179" s="418"/>
      <c r="AV179" s="418"/>
      <c r="AW179" s="418"/>
      <c r="AX179" s="418"/>
      <c r="AY179" s="418"/>
      <c r="AZ179" s="418"/>
      <c r="BA179" s="418"/>
      <c r="BB179" s="418"/>
      <c r="BC179" s="418"/>
      <c r="BD179" s="418"/>
      <c r="BE179" s="418"/>
      <c r="BF179" s="419"/>
      <c r="BG179" s="418"/>
      <c r="BH179" s="418"/>
      <c r="BI179" s="418"/>
      <c r="BJ179" s="418"/>
      <c r="BK179" s="418"/>
      <c r="BL179" s="418"/>
      <c r="BM179" s="418"/>
      <c r="BN179" s="418"/>
      <c r="BO179" s="418"/>
      <c r="BP179" s="418"/>
      <c r="BQ179" s="418"/>
      <c r="BR179" s="418"/>
      <c r="BS179" s="418"/>
      <c r="BT179" s="418"/>
      <c r="BU179" s="418"/>
      <c r="BV179" s="418"/>
      <c r="BW179" s="418"/>
      <c r="BX179" s="418"/>
      <c r="BY179" s="419"/>
      <c r="BZ179" s="418"/>
      <c r="CA179" s="418"/>
      <c r="CB179" s="418"/>
      <c r="CC179" s="418"/>
      <c r="CD179" s="418"/>
      <c r="CE179" s="418"/>
      <c r="CF179" s="418"/>
      <c r="CG179" s="418"/>
      <c r="CH179" s="418"/>
      <c r="CI179" s="418"/>
      <c r="CJ179" s="418"/>
      <c r="CK179" s="418"/>
      <c r="CL179" s="418"/>
      <c r="CM179" s="418"/>
      <c r="CN179" s="418"/>
      <c r="CO179" s="418"/>
      <c r="CP179" s="418"/>
      <c r="CQ179" s="418"/>
      <c r="CR179" s="419"/>
      <c r="CS179" s="418"/>
      <c r="CT179" s="418"/>
      <c r="CU179" s="418"/>
      <c r="CV179" s="418"/>
      <c r="CW179" s="418"/>
      <c r="CX179" s="418"/>
      <c r="CY179" s="418"/>
      <c r="CZ179" s="418"/>
      <c r="DA179" s="418"/>
      <c r="DB179" s="418"/>
      <c r="DC179" s="418"/>
      <c r="DD179" s="418"/>
      <c r="DE179" s="418"/>
      <c r="DF179" s="418"/>
      <c r="DG179" s="418"/>
      <c r="DH179" s="418"/>
      <c r="DI179" s="418"/>
      <c r="DJ179" s="418"/>
      <c r="DK179" s="419"/>
      <c r="DL179" s="418"/>
      <c r="DM179" s="418"/>
      <c r="DN179" s="418"/>
      <c r="DO179" s="418"/>
      <c r="DP179" s="418"/>
      <c r="DQ179" s="418"/>
      <c r="DR179" s="418"/>
      <c r="DS179" s="418"/>
      <c r="DT179" s="418"/>
      <c r="DU179" s="418"/>
      <c r="DV179" s="418"/>
      <c r="DW179" s="418"/>
      <c r="DX179" s="418"/>
      <c r="DY179" s="418"/>
      <c r="DZ179" s="418"/>
      <c r="EA179" s="418"/>
      <c r="EB179" s="418"/>
      <c r="EC179" s="418"/>
      <c r="ED179" s="419"/>
      <c r="EE179" s="418"/>
      <c r="EF179" s="418"/>
      <c r="EG179" s="418"/>
      <c r="EH179" s="418"/>
      <c r="EI179" s="418"/>
      <c r="EJ179" s="418"/>
      <c r="EK179" s="418"/>
      <c r="EL179" s="418"/>
      <c r="EM179" s="418"/>
      <c r="EN179" s="418"/>
      <c r="EO179" s="418"/>
      <c r="EP179" s="418"/>
      <c r="EQ179" s="418"/>
      <c r="ER179" s="418"/>
      <c r="ES179" s="418"/>
      <c r="ET179" s="418"/>
      <c r="EU179" s="418"/>
      <c r="EV179" s="418"/>
      <c r="EW179" s="419"/>
      <c r="EX179" s="418"/>
      <c r="EY179" s="418"/>
      <c r="EZ179" s="418"/>
      <c r="FA179" s="418"/>
      <c r="FB179" s="418"/>
      <c r="FC179" s="418"/>
      <c r="FD179" s="418"/>
      <c r="FE179" s="418"/>
      <c r="FF179" s="418"/>
      <c r="FG179" s="418"/>
      <c r="FH179" s="418"/>
      <c r="FI179" s="418"/>
      <c r="FJ179" s="418"/>
      <c r="FK179" s="418"/>
      <c r="FL179" s="418"/>
      <c r="FM179" s="418"/>
      <c r="FN179" s="418"/>
      <c r="FO179" s="418"/>
      <c r="FP179" s="419"/>
      <c r="FQ179" s="418"/>
      <c r="FR179" s="418"/>
      <c r="FS179" s="418"/>
      <c r="FT179" s="418"/>
      <c r="FU179" s="418"/>
      <c r="FV179" s="418"/>
      <c r="FW179" s="418"/>
      <c r="FX179" s="418"/>
      <c r="FY179" s="418"/>
      <c r="FZ179" s="418"/>
      <c r="GA179" s="418"/>
      <c r="GB179" s="418"/>
      <c r="GC179" s="418"/>
      <c r="GD179" s="418"/>
      <c r="GE179" s="418"/>
      <c r="GF179" s="418"/>
      <c r="GG179" s="418"/>
      <c r="GH179" s="418"/>
      <c r="GI179" s="419"/>
      <c r="GJ179" s="418"/>
      <c r="GK179" s="418"/>
      <c r="GL179" s="418"/>
      <c r="GM179" s="418"/>
      <c r="GN179" s="418"/>
      <c r="GO179" s="418"/>
      <c r="GP179" s="418"/>
      <c r="GQ179" s="418"/>
      <c r="GR179" s="418"/>
      <c r="GS179" s="418"/>
      <c r="GT179" s="418"/>
      <c r="GU179" s="418"/>
      <c r="GV179" s="418"/>
      <c r="GW179" s="418"/>
      <c r="GX179" s="418"/>
      <c r="GY179" s="418"/>
      <c r="GZ179" s="418"/>
      <c r="HA179" s="418"/>
      <c r="HB179" s="419"/>
      <c r="HC179" s="418"/>
      <c r="HD179" s="418"/>
      <c r="HE179" s="418"/>
      <c r="HF179" s="418"/>
      <c r="HG179" s="418"/>
      <c r="HH179" s="418"/>
      <c r="HI179" s="418"/>
      <c r="HJ179" s="418"/>
      <c r="HK179" s="418"/>
      <c r="HL179" s="418"/>
      <c r="HM179" s="418"/>
      <c r="HN179" s="418"/>
      <c r="HO179" s="418"/>
      <c r="HP179" s="418"/>
      <c r="HQ179" s="418"/>
      <c r="HR179" s="418"/>
      <c r="HS179" s="418"/>
      <c r="HT179" s="418"/>
      <c r="HU179" s="419"/>
      <c r="HV179" s="418"/>
      <c r="HW179" s="418"/>
      <c r="HX179" s="418"/>
      <c r="HY179" s="418"/>
      <c r="HZ179" s="418"/>
      <c r="IA179" s="418"/>
      <c r="IB179" s="418"/>
      <c r="IC179" s="418"/>
      <c r="ID179" s="418"/>
      <c r="IE179" s="418"/>
      <c r="IF179" s="418"/>
      <c r="IG179" s="418"/>
      <c r="IH179" s="418"/>
      <c r="II179" s="418"/>
      <c r="IJ179" s="418"/>
      <c r="IK179" s="418"/>
      <c r="IL179" s="418"/>
      <c r="IM179" s="418"/>
      <c r="IN179" s="419"/>
      <c r="IO179" s="418"/>
      <c r="IP179" s="418"/>
      <c r="IQ179" s="418"/>
      <c r="IR179" s="418"/>
      <c r="IS179" s="418"/>
      <c r="IT179" s="418"/>
      <c r="IU179" s="418"/>
      <c r="IV179" s="418"/>
    </row>
    <row r="180" customFormat="false" ht="19.5" hidden="false" customHeight="false" outlineLevel="0" collapsed="false">
      <c r="A180" s="366" t="s">
        <v>36</v>
      </c>
      <c r="B180" s="387" t="s">
        <v>847</v>
      </c>
      <c r="C180" s="281" t="s">
        <v>1235</v>
      </c>
      <c r="D180" s="280"/>
      <c r="E180" s="280"/>
      <c r="F180" s="281"/>
      <c r="G180" s="281"/>
      <c r="H180" s="281"/>
      <c r="I180" s="281"/>
      <c r="J180" s="374"/>
      <c r="K180" s="374"/>
      <c r="L180" s="374"/>
      <c r="M180" s="374"/>
      <c r="N180" s="374"/>
      <c r="O180" s="374"/>
      <c r="P180" s="374"/>
      <c r="Q180" s="375"/>
      <c r="R180" s="420"/>
      <c r="S180" s="420"/>
    </row>
    <row r="181" customFormat="false" ht="18.75" hidden="false" customHeight="false" outlineLevel="0" collapsed="false">
      <c r="A181" s="365" t="s">
        <v>1236</v>
      </c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418"/>
      <c r="U181" s="418"/>
      <c r="V181" s="418"/>
      <c r="W181" s="418"/>
      <c r="X181" s="418"/>
      <c r="Y181" s="418"/>
      <c r="Z181" s="418"/>
      <c r="AA181" s="418"/>
      <c r="AB181" s="418"/>
      <c r="AC181" s="418"/>
      <c r="AD181" s="418"/>
      <c r="AE181" s="418"/>
      <c r="AF181" s="418"/>
      <c r="AG181" s="418"/>
      <c r="AH181" s="418"/>
      <c r="AI181" s="418"/>
      <c r="AJ181" s="418"/>
      <c r="AK181" s="418"/>
      <c r="AL181" s="418"/>
      <c r="AM181" s="419"/>
      <c r="AN181" s="418"/>
      <c r="AO181" s="418"/>
      <c r="AP181" s="418"/>
      <c r="AQ181" s="418"/>
      <c r="AR181" s="418"/>
      <c r="AS181" s="418"/>
      <c r="AT181" s="418"/>
      <c r="AU181" s="418"/>
      <c r="AV181" s="418"/>
      <c r="AW181" s="418"/>
      <c r="AX181" s="418"/>
      <c r="AY181" s="418"/>
      <c r="AZ181" s="418"/>
      <c r="BA181" s="418"/>
      <c r="BB181" s="418"/>
      <c r="BC181" s="418"/>
      <c r="BD181" s="418"/>
      <c r="BE181" s="418"/>
      <c r="BF181" s="419"/>
      <c r="BG181" s="418"/>
      <c r="BH181" s="418"/>
      <c r="BI181" s="418"/>
      <c r="BJ181" s="418"/>
      <c r="BK181" s="418"/>
      <c r="BL181" s="418"/>
      <c r="BM181" s="418"/>
      <c r="BN181" s="418"/>
      <c r="BO181" s="418"/>
      <c r="BP181" s="418"/>
      <c r="BQ181" s="418"/>
      <c r="BR181" s="418"/>
      <c r="BS181" s="418"/>
      <c r="BT181" s="418"/>
      <c r="BU181" s="418"/>
      <c r="BV181" s="418"/>
      <c r="BW181" s="418"/>
      <c r="BX181" s="418"/>
      <c r="BY181" s="419"/>
      <c r="BZ181" s="418"/>
      <c r="CA181" s="418"/>
      <c r="CB181" s="418"/>
      <c r="CC181" s="418"/>
      <c r="CD181" s="418"/>
      <c r="CE181" s="418"/>
      <c r="CF181" s="418"/>
      <c r="CG181" s="418"/>
      <c r="CH181" s="418"/>
      <c r="CI181" s="418"/>
      <c r="CJ181" s="418"/>
      <c r="CK181" s="418"/>
      <c r="CL181" s="418"/>
      <c r="CM181" s="418"/>
      <c r="CN181" s="418"/>
      <c r="CO181" s="418"/>
      <c r="CP181" s="418"/>
      <c r="CQ181" s="418"/>
      <c r="CR181" s="419"/>
      <c r="CS181" s="418"/>
      <c r="CT181" s="418"/>
      <c r="CU181" s="418"/>
      <c r="CV181" s="418"/>
      <c r="CW181" s="418"/>
      <c r="CX181" s="418"/>
      <c r="CY181" s="418"/>
      <c r="CZ181" s="418"/>
      <c r="DA181" s="418"/>
      <c r="DB181" s="418"/>
      <c r="DC181" s="418"/>
      <c r="DD181" s="418"/>
      <c r="DE181" s="418"/>
      <c r="DF181" s="418"/>
      <c r="DG181" s="418"/>
      <c r="DH181" s="418"/>
      <c r="DI181" s="418"/>
      <c r="DJ181" s="418"/>
      <c r="DK181" s="419"/>
      <c r="DL181" s="418"/>
      <c r="DM181" s="418"/>
      <c r="DN181" s="418"/>
      <c r="DO181" s="418"/>
      <c r="DP181" s="418"/>
      <c r="DQ181" s="418"/>
      <c r="DR181" s="418"/>
      <c r="DS181" s="418"/>
      <c r="DT181" s="418"/>
      <c r="DU181" s="418"/>
      <c r="DV181" s="418"/>
      <c r="DW181" s="418"/>
      <c r="DX181" s="418"/>
      <c r="DY181" s="418"/>
      <c r="DZ181" s="418"/>
      <c r="EA181" s="418"/>
      <c r="EB181" s="418"/>
      <c r="EC181" s="418"/>
      <c r="ED181" s="419"/>
      <c r="EE181" s="418"/>
      <c r="EF181" s="418"/>
      <c r="EG181" s="418"/>
      <c r="EH181" s="418"/>
      <c r="EI181" s="418"/>
      <c r="EJ181" s="418"/>
      <c r="EK181" s="418"/>
      <c r="EL181" s="418"/>
      <c r="EM181" s="418"/>
      <c r="EN181" s="418"/>
      <c r="EO181" s="418"/>
      <c r="EP181" s="418"/>
      <c r="EQ181" s="418"/>
      <c r="ER181" s="418"/>
      <c r="ES181" s="418"/>
      <c r="ET181" s="418"/>
      <c r="EU181" s="418"/>
      <c r="EV181" s="418"/>
      <c r="EW181" s="419"/>
      <c r="EX181" s="418"/>
      <c r="EY181" s="418"/>
      <c r="EZ181" s="418"/>
      <c r="FA181" s="418"/>
      <c r="FB181" s="418"/>
      <c r="FC181" s="418"/>
      <c r="FD181" s="418"/>
      <c r="FE181" s="418"/>
      <c r="FF181" s="418"/>
      <c r="FG181" s="418"/>
      <c r="FH181" s="418"/>
      <c r="FI181" s="418"/>
      <c r="FJ181" s="418"/>
      <c r="FK181" s="418"/>
      <c r="FL181" s="418"/>
      <c r="FM181" s="418"/>
      <c r="FN181" s="418"/>
      <c r="FO181" s="418"/>
      <c r="FP181" s="419"/>
      <c r="FQ181" s="418"/>
      <c r="FR181" s="418"/>
      <c r="FS181" s="418"/>
      <c r="FT181" s="418"/>
      <c r="FU181" s="418"/>
      <c r="FV181" s="418"/>
      <c r="FW181" s="418"/>
      <c r="FX181" s="418"/>
      <c r="FY181" s="418"/>
      <c r="FZ181" s="418"/>
      <c r="GA181" s="418"/>
      <c r="GB181" s="418"/>
      <c r="GC181" s="418"/>
      <c r="GD181" s="418"/>
      <c r="GE181" s="418"/>
      <c r="GF181" s="418"/>
      <c r="GG181" s="418"/>
      <c r="GH181" s="418"/>
      <c r="GI181" s="419"/>
      <c r="GJ181" s="418"/>
      <c r="GK181" s="418"/>
      <c r="GL181" s="418"/>
      <c r="GM181" s="418"/>
      <c r="GN181" s="418"/>
      <c r="GO181" s="418"/>
      <c r="GP181" s="418"/>
      <c r="GQ181" s="418"/>
      <c r="GR181" s="418"/>
      <c r="GS181" s="418"/>
      <c r="GT181" s="418"/>
      <c r="GU181" s="418"/>
      <c r="GV181" s="418"/>
      <c r="GW181" s="418"/>
      <c r="GX181" s="418"/>
      <c r="GY181" s="418"/>
      <c r="GZ181" s="418"/>
      <c r="HA181" s="418"/>
      <c r="HB181" s="419"/>
      <c r="HC181" s="418"/>
      <c r="HD181" s="418"/>
      <c r="HE181" s="418"/>
      <c r="HF181" s="418"/>
      <c r="HG181" s="418"/>
      <c r="HH181" s="418"/>
      <c r="HI181" s="418"/>
      <c r="HJ181" s="418"/>
      <c r="HK181" s="418"/>
      <c r="HL181" s="418"/>
      <c r="HM181" s="418"/>
      <c r="HN181" s="418"/>
      <c r="HO181" s="418"/>
      <c r="HP181" s="418"/>
      <c r="HQ181" s="418"/>
      <c r="HR181" s="418"/>
      <c r="HS181" s="418"/>
      <c r="HT181" s="418"/>
      <c r="HU181" s="419"/>
      <c r="HV181" s="418"/>
      <c r="HW181" s="418"/>
      <c r="HX181" s="418"/>
      <c r="HY181" s="418"/>
      <c r="HZ181" s="418"/>
      <c r="IA181" s="418"/>
      <c r="IB181" s="418"/>
      <c r="IC181" s="418"/>
      <c r="ID181" s="418"/>
      <c r="IE181" s="418"/>
      <c r="IF181" s="418"/>
      <c r="IG181" s="418"/>
      <c r="IH181" s="418"/>
      <c r="II181" s="418"/>
      <c r="IJ181" s="418"/>
      <c r="IK181" s="418"/>
      <c r="IL181" s="418"/>
      <c r="IM181" s="418"/>
      <c r="IN181" s="419"/>
      <c r="IO181" s="418"/>
      <c r="IP181" s="418"/>
      <c r="IQ181" s="418"/>
      <c r="IR181" s="418"/>
      <c r="IS181" s="418"/>
      <c r="IT181" s="418"/>
      <c r="IU181" s="418"/>
      <c r="IV181" s="418"/>
    </row>
    <row r="182" customFormat="false" ht="19.5" hidden="false" customHeight="false" outlineLevel="0" collapsed="false">
      <c r="A182" s="366"/>
      <c r="B182" s="273"/>
      <c r="C182" s="281" t="s">
        <v>1235</v>
      </c>
      <c r="D182" s="280"/>
      <c r="E182" s="280"/>
      <c r="F182" s="281"/>
      <c r="G182" s="281"/>
      <c r="H182" s="281"/>
      <c r="I182" s="281"/>
      <c r="J182" s="374"/>
      <c r="K182" s="374"/>
      <c r="L182" s="374"/>
      <c r="M182" s="374"/>
      <c r="N182" s="374"/>
      <c r="O182" s="374"/>
      <c r="P182" s="374"/>
      <c r="Q182" s="375"/>
      <c r="R182" s="420"/>
      <c r="S182" s="420"/>
    </row>
    <row r="183" customFormat="false" ht="18.75" hidden="false" customHeight="false" outlineLevel="0" collapsed="false">
      <c r="A183" s="365" t="s">
        <v>1237</v>
      </c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418"/>
      <c r="U183" s="418"/>
      <c r="V183" s="418"/>
      <c r="W183" s="418"/>
      <c r="X183" s="418"/>
      <c r="Y183" s="418"/>
      <c r="Z183" s="418"/>
      <c r="AA183" s="418"/>
      <c r="AB183" s="418"/>
      <c r="AC183" s="418"/>
      <c r="AD183" s="418"/>
      <c r="AE183" s="418"/>
      <c r="AF183" s="418"/>
      <c r="AG183" s="418"/>
      <c r="AH183" s="418"/>
      <c r="AI183" s="418"/>
      <c r="AJ183" s="418"/>
      <c r="AK183" s="418"/>
      <c r="AL183" s="418"/>
      <c r="AM183" s="419"/>
      <c r="AN183" s="418"/>
      <c r="AO183" s="418"/>
      <c r="AP183" s="418"/>
      <c r="AQ183" s="418"/>
      <c r="AR183" s="418"/>
      <c r="AS183" s="418"/>
      <c r="AT183" s="418"/>
      <c r="AU183" s="418"/>
      <c r="AV183" s="418"/>
      <c r="AW183" s="418"/>
      <c r="AX183" s="418"/>
      <c r="AY183" s="418"/>
      <c r="AZ183" s="418"/>
      <c r="BA183" s="418"/>
      <c r="BB183" s="418"/>
      <c r="BC183" s="418"/>
      <c r="BD183" s="418"/>
      <c r="BE183" s="418"/>
      <c r="BF183" s="419"/>
      <c r="BG183" s="418"/>
      <c r="BH183" s="418"/>
      <c r="BI183" s="418"/>
      <c r="BJ183" s="418"/>
      <c r="BK183" s="418"/>
      <c r="BL183" s="418"/>
      <c r="BM183" s="418"/>
      <c r="BN183" s="418"/>
      <c r="BO183" s="418"/>
      <c r="BP183" s="418"/>
      <c r="BQ183" s="418"/>
      <c r="BR183" s="418"/>
      <c r="BS183" s="418"/>
      <c r="BT183" s="418"/>
      <c r="BU183" s="418"/>
      <c r="BV183" s="418"/>
      <c r="BW183" s="418"/>
      <c r="BX183" s="418"/>
      <c r="BY183" s="419"/>
      <c r="BZ183" s="418"/>
      <c r="CA183" s="418"/>
      <c r="CB183" s="418"/>
      <c r="CC183" s="418"/>
      <c r="CD183" s="418"/>
      <c r="CE183" s="418"/>
      <c r="CF183" s="418"/>
      <c r="CG183" s="418"/>
      <c r="CH183" s="418"/>
      <c r="CI183" s="418"/>
      <c r="CJ183" s="418"/>
      <c r="CK183" s="418"/>
      <c r="CL183" s="418"/>
      <c r="CM183" s="418"/>
      <c r="CN183" s="418"/>
      <c r="CO183" s="418"/>
      <c r="CP183" s="418"/>
      <c r="CQ183" s="418"/>
      <c r="CR183" s="419"/>
      <c r="CS183" s="418"/>
      <c r="CT183" s="418"/>
      <c r="CU183" s="418"/>
      <c r="CV183" s="418"/>
      <c r="CW183" s="418"/>
      <c r="CX183" s="418"/>
      <c r="CY183" s="418"/>
      <c r="CZ183" s="418"/>
      <c r="DA183" s="418"/>
      <c r="DB183" s="418"/>
      <c r="DC183" s="418"/>
      <c r="DD183" s="418"/>
      <c r="DE183" s="418"/>
      <c r="DF183" s="418"/>
      <c r="DG183" s="418"/>
      <c r="DH183" s="418"/>
      <c r="DI183" s="418"/>
      <c r="DJ183" s="418"/>
      <c r="DK183" s="419"/>
      <c r="DL183" s="418"/>
      <c r="DM183" s="418"/>
      <c r="DN183" s="418"/>
      <c r="DO183" s="418"/>
      <c r="DP183" s="418"/>
      <c r="DQ183" s="418"/>
      <c r="DR183" s="418"/>
      <c r="DS183" s="418"/>
      <c r="DT183" s="418"/>
      <c r="DU183" s="418"/>
      <c r="DV183" s="418"/>
      <c r="DW183" s="418"/>
      <c r="DX183" s="418"/>
      <c r="DY183" s="418"/>
      <c r="DZ183" s="418"/>
      <c r="EA183" s="418"/>
      <c r="EB183" s="418"/>
      <c r="EC183" s="418"/>
      <c r="ED183" s="419"/>
      <c r="EE183" s="418"/>
      <c r="EF183" s="418"/>
      <c r="EG183" s="418"/>
      <c r="EH183" s="418"/>
      <c r="EI183" s="418"/>
      <c r="EJ183" s="418"/>
      <c r="EK183" s="418"/>
      <c r="EL183" s="418"/>
      <c r="EM183" s="418"/>
      <c r="EN183" s="418"/>
      <c r="EO183" s="418"/>
      <c r="EP183" s="418"/>
      <c r="EQ183" s="418"/>
      <c r="ER183" s="418"/>
      <c r="ES183" s="418"/>
      <c r="ET183" s="418"/>
      <c r="EU183" s="418"/>
      <c r="EV183" s="418"/>
      <c r="EW183" s="419"/>
      <c r="EX183" s="418"/>
      <c r="EY183" s="418"/>
      <c r="EZ183" s="418"/>
      <c r="FA183" s="418"/>
      <c r="FB183" s="418"/>
      <c r="FC183" s="418"/>
      <c r="FD183" s="418"/>
      <c r="FE183" s="418"/>
      <c r="FF183" s="418"/>
      <c r="FG183" s="418"/>
      <c r="FH183" s="418"/>
      <c r="FI183" s="418"/>
      <c r="FJ183" s="418"/>
      <c r="FK183" s="418"/>
      <c r="FL183" s="418"/>
      <c r="FM183" s="418"/>
      <c r="FN183" s="418"/>
      <c r="FO183" s="418"/>
      <c r="FP183" s="419"/>
      <c r="FQ183" s="418"/>
      <c r="FR183" s="418"/>
      <c r="FS183" s="418"/>
      <c r="FT183" s="418"/>
      <c r="FU183" s="418"/>
      <c r="FV183" s="418"/>
      <c r="FW183" s="418"/>
      <c r="FX183" s="418"/>
      <c r="FY183" s="418"/>
      <c r="FZ183" s="418"/>
      <c r="GA183" s="418"/>
      <c r="GB183" s="418"/>
      <c r="GC183" s="418"/>
      <c r="GD183" s="418"/>
      <c r="GE183" s="418"/>
      <c r="GF183" s="418"/>
      <c r="GG183" s="418"/>
      <c r="GH183" s="418"/>
      <c r="GI183" s="419"/>
      <c r="GJ183" s="418"/>
      <c r="GK183" s="418"/>
      <c r="GL183" s="418"/>
      <c r="GM183" s="418"/>
      <c r="GN183" s="418"/>
      <c r="GO183" s="418"/>
      <c r="GP183" s="418"/>
      <c r="GQ183" s="418"/>
      <c r="GR183" s="418"/>
      <c r="GS183" s="418"/>
      <c r="GT183" s="418"/>
      <c r="GU183" s="418"/>
      <c r="GV183" s="418"/>
      <c r="GW183" s="418"/>
      <c r="GX183" s="418"/>
      <c r="GY183" s="418"/>
      <c r="GZ183" s="418"/>
      <c r="HA183" s="418"/>
      <c r="HB183" s="419"/>
      <c r="HC183" s="418"/>
      <c r="HD183" s="418"/>
      <c r="HE183" s="418"/>
      <c r="HF183" s="418"/>
      <c r="HG183" s="418"/>
      <c r="HH183" s="418"/>
      <c r="HI183" s="418"/>
      <c r="HJ183" s="418"/>
      <c r="HK183" s="418"/>
      <c r="HL183" s="418"/>
      <c r="HM183" s="418"/>
      <c r="HN183" s="418"/>
      <c r="HO183" s="418"/>
      <c r="HP183" s="418"/>
      <c r="HQ183" s="418"/>
      <c r="HR183" s="418"/>
      <c r="HS183" s="418"/>
      <c r="HT183" s="418"/>
      <c r="HU183" s="419"/>
      <c r="HV183" s="418"/>
      <c r="HW183" s="418"/>
      <c r="HX183" s="418"/>
      <c r="HY183" s="418"/>
      <c r="HZ183" s="418"/>
      <c r="IA183" s="418"/>
      <c r="IB183" s="418"/>
      <c r="IC183" s="418"/>
      <c r="ID183" s="418"/>
      <c r="IE183" s="418"/>
      <c r="IF183" s="418"/>
      <c r="IG183" s="418"/>
      <c r="IH183" s="418"/>
      <c r="II183" s="418"/>
      <c r="IJ183" s="418"/>
      <c r="IK183" s="418"/>
      <c r="IL183" s="418"/>
      <c r="IM183" s="418"/>
      <c r="IN183" s="419"/>
      <c r="IO183" s="418"/>
      <c r="IP183" s="418"/>
      <c r="IQ183" s="418"/>
      <c r="IR183" s="418"/>
      <c r="IS183" s="418"/>
      <c r="IT183" s="418"/>
      <c r="IU183" s="418"/>
      <c r="IV183" s="418"/>
    </row>
    <row r="184" customFormat="false" ht="19.5" hidden="false" customHeight="false" outlineLevel="0" collapsed="false">
      <c r="A184" s="366"/>
      <c r="B184" s="273"/>
      <c r="C184" s="281" t="s">
        <v>1235</v>
      </c>
      <c r="D184" s="280"/>
      <c r="E184" s="280"/>
      <c r="F184" s="281"/>
      <c r="G184" s="281"/>
      <c r="H184" s="281"/>
      <c r="I184" s="281"/>
      <c r="J184" s="374"/>
      <c r="K184" s="374"/>
      <c r="L184" s="374"/>
      <c r="M184" s="374"/>
      <c r="N184" s="374"/>
      <c r="O184" s="374"/>
      <c r="P184" s="374"/>
      <c r="Q184" s="375"/>
      <c r="R184" s="420"/>
      <c r="S184" s="420"/>
    </row>
    <row r="185" customFormat="false" ht="18.75" hidden="false" customHeight="false" outlineLevel="0" collapsed="false">
      <c r="A185" s="365" t="s">
        <v>1238</v>
      </c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418"/>
      <c r="U185" s="418"/>
      <c r="V185" s="418"/>
      <c r="W185" s="418"/>
      <c r="X185" s="418"/>
      <c r="Y185" s="418"/>
      <c r="Z185" s="418"/>
      <c r="AA185" s="418"/>
      <c r="AB185" s="418"/>
      <c r="AC185" s="418"/>
      <c r="AD185" s="418"/>
      <c r="AE185" s="418"/>
      <c r="AF185" s="418"/>
      <c r="AG185" s="418"/>
      <c r="AH185" s="418"/>
      <c r="AI185" s="418"/>
      <c r="AJ185" s="418"/>
      <c r="AK185" s="418"/>
      <c r="AL185" s="418"/>
      <c r="AM185" s="419"/>
      <c r="AN185" s="418"/>
      <c r="AO185" s="418"/>
      <c r="AP185" s="418"/>
      <c r="AQ185" s="418"/>
      <c r="AR185" s="418"/>
      <c r="AS185" s="418"/>
      <c r="AT185" s="418"/>
      <c r="AU185" s="418"/>
      <c r="AV185" s="418"/>
      <c r="AW185" s="418"/>
      <c r="AX185" s="418"/>
      <c r="AY185" s="418"/>
      <c r="AZ185" s="418"/>
      <c r="BA185" s="418"/>
      <c r="BB185" s="418"/>
      <c r="BC185" s="418"/>
      <c r="BD185" s="418"/>
      <c r="BE185" s="418"/>
      <c r="BF185" s="419"/>
      <c r="BG185" s="418"/>
      <c r="BH185" s="418"/>
      <c r="BI185" s="418"/>
      <c r="BJ185" s="418"/>
      <c r="BK185" s="418"/>
      <c r="BL185" s="418"/>
      <c r="BM185" s="418"/>
      <c r="BN185" s="418"/>
      <c r="BO185" s="418"/>
      <c r="BP185" s="418"/>
      <c r="BQ185" s="418"/>
      <c r="BR185" s="418"/>
      <c r="BS185" s="418"/>
      <c r="BT185" s="418"/>
      <c r="BU185" s="418"/>
      <c r="BV185" s="418"/>
      <c r="BW185" s="418"/>
      <c r="BX185" s="418"/>
      <c r="BY185" s="419"/>
      <c r="BZ185" s="418"/>
      <c r="CA185" s="418"/>
      <c r="CB185" s="418"/>
      <c r="CC185" s="418"/>
      <c r="CD185" s="418"/>
      <c r="CE185" s="418"/>
      <c r="CF185" s="418"/>
      <c r="CG185" s="418"/>
      <c r="CH185" s="418"/>
      <c r="CI185" s="418"/>
      <c r="CJ185" s="418"/>
      <c r="CK185" s="418"/>
      <c r="CL185" s="418"/>
      <c r="CM185" s="418"/>
      <c r="CN185" s="418"/>
      <c r="CO185" s="418"/>
      <c r="CP185" s="418"/>
      <c r="CQ185" s="418"/>
      <c r="CR185" s="419"/>
      <c r="CS185" s="418"/>
      <c r="CT185" s="418"/>
      <c r="CU185" s="418"/>
      <c r="CV185" s="418"/>
      <c r="CW185" s="418"/>
      <c r="CX185" s="418"/>
      <c r="CY185" s="418"/>
      <c r="CZ185" s="418"/>
      <c r="DA185" s="418"/>
      <c r="DB185" s="418"/>
      <c r="DC185" s="418"/>
      <c r="DD185" s="418"/>
      <c r="DE185" s="418"/>
      <c r="DF185" s="418"/>
      <c r="DG185" s="418"/>
      <c r="DH185" s="418"/>
      <c r="DI185" s="418"/>
      <c r="DJ185" s="418"/>
      <c r="DK185" s="419"/>
      <c r="DL185" s="418"/>
      <c r="DM185" s="418"/>
      <c r="DN185" s="418"/>
      <c r="DO185" s="418"/>
      <c r="DP185" s="418"/>
      <c r="DQ185" s="418"/>
      <c r="DR185" s="418"/>
      <c r="DS185" s="418"/>
      <c r="DT185" s="418"/>
      <c r="DU185" s="418"/>
      <c r="DV185" s="418"/>
      <c r="DW185" s="418"/>
      <c r="DX185" s="418"/>
      <c r="DY185" s="418"/>
      <c r="DZ185" s="418"/>
      <c r="EA185" s="418"/>
      <c r="EB185" s="418"/>
      <c r="EC185" s="418"/>
      <c r="ED185" s="419"/>
      <c r="EE185" s="418"/>
      <c r="EF185" s="418"/>
      <c r="EG185" s="418"/>
      <c r="EH185" s="418"/>
      <c r="EI185" s="418"/>
      <c r="EJ185" s="418"/>
      <c r="EK185" s="418"/>
      <c r="EL185" s="418"/>
      <c r="EM185" s="418"/>
      <c r="EN185" s="418"/>
      <c r="EO185" s="418"/>
      <c r="EP185" s="418"/>
      <c r="EQ185" s="418"/>
      <c r="ER185" s="418"/>
      <c r="ES185" s="418"/>
      <c r="ET185" s="418"/>
      <c r="EU185" s="418"/>
      <c r="EV185" s="418"/>
      <c r="EW185" s="419"/>
      <c r="EX185" s="418"/>
      <c r="EY185" s="418"/>
      <c r="EZ185" s="418"/>
      <c r="FA185" s="418"/>
      <c r="FB185" s="418"/>
      <c r="FC185" s="418"/>
      <c r="FD185" s="418"/>
      <c r="FE185" s="418"/>
      <c r="FF185" s="418"/>
      <c r="FG185" s="418"/>
      <c r="FH185" s="418"/>
      <c r="FI185" s="418"/>
      <c r="FJ185" s="418"/>
      <c r="FK185" s="418"/>
      <c r="FL185" s="418"/>
      <c r="FM185" s="418"/>
      <c r="FN185" s="418"/>
      <c r="FO185" s="418"/>
      <c r="FP185" s="419"/>
      <c r="FQ185" s="418"/>
      <c r="FR185" s="418"/>
      <c r="FS185" s="418"/>
      <c r="FT185" s="418"/>
      <c r="FU185" s="418"/>
      <c r="FV185" s="418"/>
      <c r="FW185" s="418"/>
      <c r="FX185" s="418"/>
      <c r="FY185" s="418"/>
      <c r="FZ185" s="418"/>
      <c r="GA185" s="418"/>
      <c r="GB185" s="418"/>
      <c r="GC185" s="418"/>
      <c r="GD185" s="418"/>
      <c r="GE185" s="418"/>
      <c r="GF185" s="418"/>
      <c r="GG185" s="418"/>
      <c r="GH185" s="418"/>
      <c r="GI185" s="419"/>
      <c r="GJ185" s="418"/>
      <c r="GK185" s="418"/>
      <c r="GL185" s="418"/>
      <c r="GM185" s="418"/>
      <c r="GN185" s="418"/>
      <c r="GO185" s="418"/>
      <c r="GP185" s="418"/>
      <c r="GQ185" s="418"/>
      <c r="GR185" s="418"/>
      <c r="GS185" s="418"/>
      <c r="GT185" s="418"/>
      <c r="GU185" s="418"/>
      <c r="GV185" s="418"/>
      <c r="GW185" s="418"/>
      <c r="GX185" s="418"/>
      <c r="GY185" s="418"/>
      <c r="GZ185" s="418"/>
      <c r="HA185" s="418"/>
      <c r="HB185" s="419"/>
      <c r="HC185" s="418"/>
      <c r="HD185" s="418"/>
      <c r="HE185" s="418"/>
      <c r="HF185" s="418"/>
      <c r="HG185" s="418"/>
      <c r="HH185" s="418"/>
      <c r="HI185" s="418"/>
      <c r="HJ185" s="418"/>
      <c r="HK185" s="418"/>
      <c r="HL185" s="418"/>
      <c r="HM185" s="418"/>
      <c r="HN185" s="418"/>
      <c r="HO185" s="418"/>
      <c r="HP185" s="418"/>
      <c r="HQ185" s="418"/>
      <c r="HR185" s="418"/>
      <c r="HS185" s="418"/>
      <c r="HT185" s="418"/>
      <c r="HU185" s="419"/>
      <c r="HV185" s="418"/>
      <c r="HW185" s="418"/>
      <c r="HX185" s="418"/>
      <c r="HY185" s="418"/>
      <c r="HZ185" s="418"/>
      <c r="IA185" s="418"/>
      <c r="IB185" s="418"/>
      <c r="IC185" s="418"/>
      <c r="ID185" s="418"/>
      <c r="IE185" s="418"/>
      <c r="IF185" s="418"/>
      <c r="IG185" s="418"/>
      <c r="IH185" s="418"/>
      <c r="II185" s="418"/>
      <c r="IJ185" s="418"/>
      <c r="IK185" s="418"/>
      <c r="IL185" s="418"/>
      <c r="IM185" s="418"/>
      <c r="IN185" s="419"/>
      <c r="IO185" s="418"/>
      <c r="IP185" s="418"/>
      <c r="IQ185" s="418"/>
      <c r="IR185" s="418"/>
      <c r="IS185" s="418"/>
      <c r="IT185" s="418"/>
      <c r="IU185" s="418"/>
      <c r="IV185" s="418"/>
    </row>
    <row r="186" customFormat="false" ht="18.75" hidden="false" customHeight="false" outlineLevel="0" collapsed="false">
      <c r="A186" s="366" t="s">
        <v>36</v>
      </c>
      <c r="B186" s="387" t="s">
        <v>55</v>
      </c>
      <c r="C186" s="281" t="s">
        <v>1235</v>
      </c>
      <c r="D186" s="280"/>
      <c r="E186" s="280"/>
      <c r="F186" s="281"/>
      <c r="G186" s="281"/>
      <c r="H186" s="281"/>
      <c r="I186" s="281"/>
      <c r="J186" s="374"/>
      <c r="K186" s="374"/>
      <c r="L186" s="374"/>
      <c r="M186" s="374"/>
      <c r="N186" s="374"/>
      <c r="O186" s="374"/>
      <c r="P186" s="374"/>
      <c r="Q186" s="375"/>
      <c r="R186" s="420"/>
      <c r="S186" s="420"/>
    </row>
    <row r="187" customFormat="false" ht="37.5" hidden="false" customHeight="false" outlineLevel="0" collapsed="false">
      <c r="A187" s="366" t="s">
        <v>44</v>
      </c>
      <c r="B187" s="387" t="s">
        <v>1070</v>
      </c>
      <c r="C187" s="281"/>
      <c r="D187" s="280"/>
      <c r="E187" s="280"/>
      <c r="F187" s="281"/>
      <c r="G187" s="281"/>
      <c r="H187" s="281"/>
      <c r="I187" s="281"/>
      <c r="J187" s="374"/>
      <c r="K187" s="374"/>
      <c r="L187" s="374"/>
      <c r="M187" s="374"/>
      <c r="N187" s="374"/>
      <c r="O187" s="374"/>
      <c r="P187" s="374"/>
      <c r="Q187" s="375"/>
      <c r="R187" s="420"/>
      <c r="S187" s="420"/>
    </row>
    <row r="188" customFormat="false" ht="56.25" hidden="false" customHeight="false" outlineLevel="0" collapsed="false">
      <c r="A188" s="366" t="n">
        <v>1</v>
      </c>
      <c r="B188" s="387" t="s">
        <v>1239</v>
      </c>
      <c r="C188" s="281" t="s">
        <v>1240</v>
      </c>
      <c r="D188" s="280" t="s">
        <v>39</v>
      </c>
      <c r="E188" s="280" t="s">
        <v>39</v>
      </c>
      <c r="F188" s="281" t="s">
        <v>40</v>
      </c>
      <c r="G188" s="281" t="s">
        <v>43</v>
      </c>
      <c r="H188" s="421"/>
      <c r="I188" s="281"/>
      <c r="J188" s="374" t="n">
        <v>15</v>
      </c>
      <c r="K188" s="370"/>
      <c r="L188" s="370"/>
      <c r="M188" s="370"/>
      <c r="N188" s="374" t="n">
        <v>15</v>
      </c>
      <c r="O188" s="370"/>
      <c r="P188" s="370"/>
      <c r="Q188" s="375" t="n">
        <f aca="false">N188*0.2</f>
        <v>3</v>
      </c>
      <c r="R188" s="420"/>
      <c r="S188" s="420"/>
    </row>
    <row r="189" customFormat="false" ht="57" hidden="false" customHeight="false" outlineLevel="0" collapsed="false">
      <c r="A189" s="366"/>
      <c r="B189" s="387" t="s">
        <v>1241</v>
      </c>
      <c r="C189" s="281" t="s">
        <v>1242</v>
      </c>
      <c r="D189" s="280" t="s">
        <v>39</v>
      </c>
      <c r="E189" s="280" t="s">
        <v>39</v>
      </c>
      <c r="F189" s="281" t="s">
        <v>40</v>
      </c>
      <c r="G189" s="281" t="s">
        <v>43</v>
      </c>
      <c r="H189" s="421"/>
      <c r="I189" s="281"/>
      <c r="J189" s="374" t="n">
        <v>15</v>
      </c>
      <c r="K189" s="370"/>
      <c r="L189" s="370"/>
      <c r="M189" s="370"/>
      <c r="N189" s="374" t="n">
        <v>15</v>
      </c>
      <c r="O189" s="370"/>
      <c r="P189" s="370"/>
      <c r="Q189" s="375" t="n">
        <f aca="false">N189*0.2</f>
        <v>3</v>
      </c>
      <c r="R189" s="420"/>
      <c r="S189" s="420"/>
    </row>
    <row r="190" customFormat="false" ht="18.75" hidden="false" customHeight="false" outlineLevel="0" collapsed="false">
      <c r="A190" s="365" t="s">
        <v>1243</v>
      </c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418"/>
      <c r="U190" s="418"/>
      <c r="V190" s="418"/>
      <c r="W190" s="418"/>
      <c r="X190" s="418"/>
      <c r="Y190" s="418"/>
      <c r="Z190" s="418"/>
      <c r="AA190" s="418"/>
      <c r="AB190" s="418"/>
      <c r="AC190" s="418"/>
      <c r="AD190" s="418"/>
      <c r="AE190" s="418"/>
      <c r="AF190" s="418"/>
      <c r="AG190" s="418"/>
      <c r="AH190" s="418"/>
      <c r="AI190" s="418"/>
      <c r="AJ190" s="418"/>
      <c r="AK190" s="418"/>
      <c r="AL190" s="418"/>
      <c r="AM190" s="419"/>
      <c r="AN190" s="418"/>
      <c r="AO190" s="418"/>
      <c r="AP190" s="418"/>
      <c r="AQ190" s="418"/>
      <c r="AR190" s="418"/>
      <c r="AS190" s="418"/>
      <c r="AT190" s="418"/>
      <c r="AU190" s="418"/>
      <c r="AV190" s="418"/>
      <c r="AW190" s="418"/>
      <c r="AX190" s="418"/>
      <c r="AY190" s="418"/>
      <c r="AZ190" s="418"/>
      <c r="BA190" s="418"/>
      <c r="BB190" s="418"/>
      <c r="BC190" s="418"/>
      <c r="BD190" s="418"/>
      <c r="BE190" s="418"/>
      <c r="BF190" s="419"/>
      <c r="BG190" s="418"/>
      <c r="BH190" s="418"/>
      <c r="BI190" s="418"/>
      <c r="BJ190" s="418"/>
      <c r="BK190" s="418"/>
      <c r="BL190" s="418"/>
      <c r="BM190" s="418"/>
      <c r="BN190" s="418"/>
      <c r="BO190" s="418"/>
      <c r="BP190" s="418"/>
      <c r="BQ190" s="418"/>
      <c r="BR190" s="418"/>
      <c r="BS190" s="418"/>
      <c r="BT190" s="418"/>
      <c r="BU190" s="418"/>
      <c r="BV190" s="418"/>
      <c r="BW190" s="418"/>
      <c r="BX190" s="418"/>
      <c r="BY190" s="419"/>
      <c r="BZ190" s="418"/>
      <c r="CA190" s="418"/>
      <c r="CB190" s="418"/>
      <c r="CC190" s="418"/>
      <c r="CD190" s="418"/>
      <c r="CE190" s="418"/>
      <c r="CF190" s="418"/>
      <c r="CG190" s="418"/>
      <c r="CH190" s="418"/>
      <c r="CI190" s="418"/>
      <c r="CJ190" s="418"/>
      <c r="CK190" s="418"/>
      <c r="CL190" s="418"/>
      <c r="CM190" s="418"/>
      <c r="CN190" s="418"/>
      <c r="CO190" s="418"/>
      <c r="CP190" s="418"/>
      <c r="CQ190" s="418"/>
      <c r="CR190" s="419"/>
      <c r="CS190" s="418"/>
      <c r="CT190" s="418"/>
      <c r="CU190" s="418"/>
      <c r="CV190" s="418"/>
      <c r="CW190" s="418"/>
      <c r="CX190" s="418"/>
      <c r="CY190" s="418"/>
      <c r="CZ190" s="418"/>
      <c r="DA190" s="418"/>
      <c r="DB190" s="418"/>
      <c r="DC190" s="418"/>
      <c r="DD190" s="418"/>
      <c r="DE190" s="418"/>
      <c r="DF190" s="418"/>
      <c r="DG190" s="418"/>
      <c r="DH190" s="418"/>
      <c r="DI190" s="418"/>
      <c r="DJ190" s="418"/>
      <c r="DK190" s="419"/>
      <c r="DL190" s="418"/>
      <c r="DM190" s="418"/>
      <c r="DN190" s="418"/>
      <c r="DO190" s="418"/>
      <c r="DP190" s="418"/>
      <c r="DQ190" s="418"/>
      <c r="DR190" s="418"/>
      <c r="DS190" s="418"/>
      <c r="DT190" s="418"/>
      <c r="DU190" s="418"/>
      <c r="DV190" s="418"/>
      <c r="DW190" s="418"/>
      <c r="DX190" s="418"/>
      <c r="DY190" s="418"/>
      <c r="DZ190" s="418"/>
      <c r="EA190" s="418"/>
      <c r="EB190" s="418"/>
      <c r="EC190" s="418"/>
      <c r="ED190" s="419"/>
      <c r="EE190" s="418"/>
      <c r="EF190" s="418"/>
      <c r="EG190" s="418"/>
      <c r="EH190" s="418"/>
      <c r="EI190" s="418"/>
      <c r="EJ190" s="418"/>
      <c r="EK190" s="418"/>
      <c r="EL190" s="418"/>
      <c r="EM190" s="418"/>
      <c r="EN190" s="418"/>
      <c r="EO190" s="418"/>
      <c r="EP190" s="418"/>
      <c r="EQ190" s="418"/>
      <c r="ER190" s="418"/>
      <c r="ES190" s="418"/>
      <c r="ET190" s="418"/>
      <c r="EU190" s="418"/>
      <c r="EV190" s="418"/>
      <c r="EW190" s="419"/>
      <c r="EX190" s="418"/>
      <c r="EY190" s="418"/>
      <c r="EZ190" s="418"/>
      <c r="FA190" s="418"/>
      <c r="FB190" s="418"/>
      <c r="FC190" s="418"/>
      <c r="FD190" s="418"/>
      <c r="FE190" s="418"/>
      <c r="FF190" s="418"/>
      <c r="FG190" s="418"/>
      <c r="FH190" s="418"/>
      <c r="FI190" s="418"/>
      <c r="FJ190" s="418"/>
      <c r="FK190" s="418"/>
      <c r="FL190" s="418"/>
      <c r="FM190" s="418"/>
      <c r="FN190" s="418"/>
      <c r="FO190" s="418"/>
      <c r="FP190" s="419"/>
      <c r="FQ190" s="418"/>
      <c r="FR190" s="418"/>
      <c r="FS190" s="418"/>
      <c r="FT190" s="418"/>
      <c r="FU190" s="418"/>
      <c r="FV190" s="418"/>
      <c r="FW190" s="418"/>
      <c r="FX190" s="418"/>
      <c r="FY190" s="418"/>
      <c r="FZ190" s="418"/>
      <c r="GA190" s="418"/>
      <c r="GB190" s="418"/>
      <c r="GC190" s="418"/>
      <c r="GD190" s="418"/>
      <c r="GE190" s="418"/>
      <c r="GF190" s="418"/>
      <c r="GG190" s="418"/>
      <c r="GH190" s="418"/>
      <c r="GI190" s="419"/>
      <c r="GJ190" s="418"/>
      <c r="GK190" s="418"/>
      <c r="GL190" s="418"/>
      <c r="GM190" s="418"/>
      <c r="GN190" s="418"/>
      <c r="GO190" s="418"/>
      <c r="GP190" s="418"/>
      <c r="GQ190" s="418"/>
      <c r="GR190" s="418"/>
      <c r="GS190" s="418"/>
      <c r="GT190" s="418"/>
      <c r="GU190" s="418"/>
      <c r="GV190" s="418"/>
      <c r="GW190" s="418"/>
      <c r="GX190" s="418"/>
      <c r="GY190" s="418"/>
      <c r="GZ190" s="418"/>
      <c r="HA190" s="418"/>
      <c r="HB190" s="419"/>
      <c r="HC190" s="418"/>
      <c r="HD190" s="418"/>
      <c r="HE190" s="418"/>
      <c r="HF190" s="418"/>
      <c r="HG190" s="418"/>
      <c r="HH190" s="418"/>
      <c r="HI190" s="418"/>
      <c r="HJ190" s="418"/>
      <c r="HK190" s="418"/>
      <c r="HL190" s="418"/>
      <c r="HM190" s="418"/>
      <c r="HN190" s="418"/>
      <c r="HO190" s="418"/>
      <c r="HP190" s="418"/>
      <c r="HQ190" s="418"/>
      <c r="HR190" s="418"/>
      <c r="HS190" s="418"/>
      <c r="HT190" s="418"/>
      <c r="HU190" s="419"/>
      <c r="HV190" s="418"/>
      <c r="HW190" s="418"/>
      <c r="HX190" s="418"/>
      <c r="HY190" s="418"/>
      <c r="HZ190" s="418"/>
      <c r="IA190" s="418"/>
      <c r="IB190" s="418"/>
      <c r="IC190" s="418"/>
      <c r="ID190" s="418"/>
      <c r="IE190" s="418"/>
      <c r="IF190" s="418"/>
      <c r="IG190" s="418"/>
      <c r="IH190" s="418"/>
      <c r="II190" s="418"/>
      <c r="IJ190" s="418"/>
      <c r="IK190" s="418"/>
      <c r="IL190" s="418"/>
      <c r="IM190" s="418"/>
      <c r="IN190" s="419"/>
      <c r="IO190" s="418"/>
      <c r="IP190" s="418"/>
      <c r="IQ190" s="418"/>
      <c r="IR190" s="418"/>
      <c r="IS190" s="418"/>
      <c r="IT190" s="418"/>
      <c r="IU190" s="418"/>
      <c r="IV190" s="418"/>
    </row>
    <row r="191" customFormat="false" ht="18.75" hidden="false" customHeight="false" outlineLevel="0" collapsed="false">
      <c r="A191" s="369" t="s">
        <v>34</v>
      </c>
      <c r="B191" s="387" t="s">
        <v>55</v>
      </c>
      <c r="C191" s="281" t="s">
        <v>1235</v>
      </c>
      <c r="D191" s="281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</row>
    <row r="192" customFormat="false" ht="18.75" hidden="false" customHeight="false" outlineLevel="0" collapsed="false">
      <c r="A192" s="369" t="s">
        <v>60</v>
      </c>
      <c r="B192" s="387" t="s">
        <v>61</v>
      </c>
      <c r="C192" s="281"/>
      <c r="D192" s="281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</row>
    <row r="193" customFormat="false" ht="18.75" hidden="false" customHeight="false" outlineLevel="0" collapsed="false">
      <c r="A193" s="366"/>
      <c r="B193" s="387" t="s">
        <v>433</v>
      </c>
      <c r="C193" s="281"/>
      <c r="D193" s="280"/>
      <c r="E193" s="280"/>
      <c r="F193" s="281"/>
      <c r="G193" s="281"/>
      <c r="H193" s="421"/>
      <c r="I193" s="281"/>
      <c r="J193" s="374"/>
      <c r="K193" s="370"/>
      <c r="L193" s="370"/>
      <c r="M193" s="370"/>
      <c r="N193" s="374"/>
      <c r="O193" s="370"/>
      <c r="P193" s="370"/>
      <c r="Q193" s="375"/>
      <c r="R193" s="420"/>
      <c r="S193" s="420"/>
    </row>
    <row r="194" customFormat="false" ht="37.5" hidden="false" customHeight="false" outlineLevel="0" collapsed="false">
      <c r="A194" s="280"/>
      <c r="B194" s="379"/>
      <c r="C194" s="379" t="s">
        <v>1244</v>
      </c>
      <c r="D194" s="280" t="s">
        <v>39</v>
      </c>
      <c r="E194" s="280"/>
      <c r="F194" s="281" t="s">
        <v>40</v>
      </c>
      <c r="G194" s="281" t="s">
        <v>43</v>
      </c>
      <c r="H194" s="281"/>
      <c r="I194" s="281"/>
      <c r="J194" s="374"/>
      <c r="K194" s="374"/>
      <c r="L194" s="374"/>
      <c r="M194" s="374"/>
      <c r="N194" s="374"/>
      <c r="O194" s="374"/>
      <c r="P194" s="374"/>
      <c r="Q194" s="375"/>
      <c r="R194" s="420"/>
      <c r="S194" s="420"/>
    </row>
    <row r="195" customFormat="false" ht="57" hidden="false" customHeight="false" outlineLevel="0" collapsed="false">
      <c r="A195" s="280" t="n">
        <v>2</v>
      </c>
      <c r="B195" s="379"/>
      <c r="C195" s="379" t="s">
        <v>1245</v>
      </c>
      <c r="D195" s="280" t="s">
        <v>39</v>
      </c>
      <c r="E195" s="280"/>
      <c r="F195" s="281" t="s">
        <v>40</v>
      </c>
      <c r="G195" s="281" t="s">
        <v>43</v>
      </c>
      <c r="H195" s="281"/>
      <c r="I195" s="281"/>
      <c r="J195" s="374"/>
      <c r="K195" s="374"/>
      <c r="L195" s="374"/>
      <c r="M195" s="374"/>
      <c r="N195" s="374"/>
      <c r="O195" s="374"/>
      <c r="P195" s="374"/>
      <c r="Q195" s="375"/>
      <c r="R195" s="420"/>
      <c r="S195" s="420"/>
    </row>
    <row r="196" customFormat="false" ht="18.75" hidden="false" customHeight="false" outlineLevel="0" collapsed="false">
      <c r="A196" s="365" t="s">
        <v>1246</v>
      </c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418"/>
      <c r="U196" s="418"/>
      <c r="V196" s="418"/>
      <c r="W196" s="418"/>
      <c r="X196" s="418"/>
      <c r="Y196" s="418"/>
      <c r="Z196" s="418"/>
      <c r="AA196" s="418"/>
      <c r="AB196" s="418"/>
      <c r="AC196" s="418"/>
      <c r="AD196" s="418"/>
      <c r="AE196" s="418"/>
      <c r="AF196" s="418"/>
      <c r="AG196" s="418"/>
      <c r="AH196" s="418"/>
      <c r="AI196" s="418"/>
      <c r="AJ196" s="418"/>
      <c r="AK196" s="418"/>
      <c r="AL196" s="418"/>
      <c r="AM196" s="419"/>
      <c r="AN196" s="418"/>
      <c r="AO196" s="418"/>
      <c r="AP196" s="418"/>
      <c r="AQ196" s="418"/>
      <c r="AR196" s="418"/>
      <c r="AS196" s="418"/>
      <c r="AT196" s="418"/>
      <c r="AU196" s="418"/>
      <c r="AV196" s="418"/>
      <c r="AW196" s="418"/>
      <c r="AX196" s="418"/>
      <c r="AY196" s="418"/>
      <c r="AZ196" s="418"/>
      <c r="BA196" s="418"/>
      <c r="BB196" s="418"/>
      <c r="BC196" s="418"/>
      <c r="BD196" s="418"/>
      <c r="BE196" s="418"/>
      <c r="BF196" s="419"/>
      <c r="BG196" s="418"/>
      <c r="BH196" s="418"/>
      <c r="BI196" s="418"/>
      <c r="BJ196" s="418"/>
      <c r="BK196" s="418"/>
      <c r="BL196" s="418"/>
      <c r="BM196" s="418"/>
      <c r="BN196" s="418"/>
      <c r="BO196" s="418"/>
      <c r="BP196" s="418"/>
      <c r="BQ196" s="418"/>
      <c r="BR196" s="418"/>
      <c r="BS196" s="418"/>
      <c r="BT196" s="418"/>
      <c r="BU196" s="418"/>
      <c r="BV196" s="418"/>
      <c r="BW196" s="418"/>
      <c r="BX196" s="418"/>
      <c r="BY196" s="419"/>
      <c r="BZ196" s="418"/>
      <c r="CA196" s="418"/>
      <c r="CB196" s="418"/>
      <c r="CC196" s="418"/>
      <c r="CD196" s="418"/>
      <c r="CE196" s="418"/>
      <c r="CF196" s="418"/>
      <c r="CG196" s="418"/>
      <c r="CH196" s="418"/>
      <c r="CI196" s="418"/>
      <c r="CJ196" s="418"/>
      <c r="CK196" s="418"/>
      <c r="CL196" s="418"/>
      <c r="CM196" s="418"/>
      <c r="CN196" s="418"/>
      <c r="CO196" s="418"/>
      <c r="CP196" s="418"/>
      <c r="CQ196" s="418"/>
      <c r="CR196" s="419"/>
      <c r="CS196" s="418"/>
      <c r="CT196" s="418"/>
      <c r="CU196" s="418"/>
      <c r="CV196" s="418"/>
      <c r="CW196" s="418"/>
      <c r="CX196" s="418"/>
      <c r="CY196" s="418"/>
      <c r="CZ196" s="418"/>
      <c r="DA196" s="418"/>
      <c r="DB196" s="418"/>
      <c r="DC196" s="418"/>
      <c r="DD196" s="418"/>
      <c r="DE196" s="418"/>
      <c r="DF196" s="418"/>
      <c r="DG196" s="418"/>
      <c r="DH196" s="418"/>
      <c r="DI196" s="418"/>
      <c r="DJ196" s="418"/>
      <c r="DK196" s="419"/>
      <c r="DL196" s="418"/>
      <c r="DM196" s="418"/>
      <c r="DN196" s="418"/>
      <c r="DO196" s="418"/>
      <c r="DP196" s="418"/>
      <c r="DQ196" s="418"/>
      <c r="DR196" s="418"/>
      <c r="DS196" s="418"/>
      <c r="DT196" s="418"/>
      <c r="DU196" s="418"/>
      <c r="DV196" s="418"/>
      <c r="DW196" s="418"/>
      <c r="DX196" s="418"/>
      <c r="DY196" s="418"/>
      <c r="DZ196" s="418"/>
      <c r="EA196" s="418"/>
      <c r="EB196" s="418"/>
      <c r="EC196" s="418"/>
      <c r="ED196" s="419"/>
      <c r="EE196" s="418"/>
      <c r="EF196" s="418"/>
      <c r="EG196" s="418"/>
      <c r="EH196" s="418"/>
      <c r="EI196" s="418"/>
      <c r="EJ196" s="418"/>
      <c r="EK196" s="418"/>
      <c r="EL196" s="418"/>
      <c r="EM196" s="418"/>
      <c r="EN196" s="418"/>
      <c r="EO196" s="418"/>
      <c r="EP196" s="418"/>
      <c r="EQ196" s="418"/>
      <c r="ER196" s="418"/>
      <c r="ES196" s="418"/>
      <c r="ET196" s="418"/>
      <c r="EU196" s="418"/>
      <c r="EV196" s="418"/>
      <c r="EW196" s="419"/>
      <c r="EX196" s="418"/>
      <c r="EY196" s="418"/>
      <c r="EZ196" s="418"/>
      <c r="FA196" s="418"/>
      <c r="FB196" s="418"/>
      <c r="FC196" s="418"/>
      <c r="FD196" s="418"/>
      <c r="FE196" s="418"/>
      <c r="FF196" s="418"/>
      <c r="FG196" s="418"/>
      <c r="FH196" s="418"/>
      <c r="FI196" s="418"/>
      <c r="FJ196" s="418"/>
      <c r="FK196" s="418"/>
      <c r="FL196" s="418"/>
      <c r="FM196" s="418"/>
      <c r="FN196" s="418"/>
      <c r="FO196" s="418"/>
      <c r="FP196" s="419"/>
      <c r="FQ196" s="418"/>
      <c r="FR196" s="418"/>
      <c r="FS196" s="418"/>
      <c r="FT196" s="418"/>
      <c r="FU196" s="418"/>
      <c r="FV196" s="418"/>
      <c r="FW196" s="418"/>
      <c r="FX196" s="418"/>
      <c r="FY196" s="418"/>
      <c r="FZ196" s="418"/>
      <c r="GA196" s="418"/>
      <c r="GB196" s="418"/>
      <c r="GC196" s="418"/>
      <c r="GD196" s="418"/>
      <c r="GE196" s="418"/>
      <c r="GF196" s="418"/>
      <c r="GG196" s="418"/>
      <c r="GH196" s="418"/>
      <c r="GI196" s="419"/>
      <c r="GJ196" s="418"/>
      <c r="GK196" s="418"/>
      <c r="GL196" s="418"/>
      <c r="GM196" s="418"/>
      <c r="GN196" s="418"/>
      <c r="GO196" s="418"/>
      <c r="GP196" s="418"/>
      <c r="GQ196" s="418"/>
      <c r="GR196" s="418"/>
      <c r="GS196" s="418"/>
      <c r="GT196" s="418"/>
      <c r="GU196" s="418"/>
      <c r="GV196" s="418"/>
      <c r="GW196" s="418"/>
      <c r="GX196" s="418"/>
      <c r="GY196" s="418"/>
      <c r="GZ196" s="418"/>
      <c r="HA196" s="418"/>
      <c r="HB196" s="419"/>
      <c r="HC196" s="418"/>
      <c r="HD196" s="418"/>
      <c r="HE196" s="418"/>
      <c r="HF196" s="418"/>
      <c r="HG196" s="418"/>
      <c r="HH196" s="418"/>
      <c r="HI196" s="418"/>
      <c r="HJ196" s="418"/>
      <c r="HK196" s="418"/>
      <c r="HL196" s="418"/>
      <c r="HM196" s="418"/>
      <c r="HN196" s="418"/>
      <c r="HO196" s="418"/>
      <c r="HP196" s="418"/>
      <c r="HQ196" s="418"/>
      <c r="HR196" s="418"/>
      <c r="HS196" s="418"/>
      <c r="HT196" s="418"/>
      <c r="HU196" s="419"/>
      <c r="HV196" s="418"/>
      <c r="HW196" s="418"/>
      <c r="HX196" s="418"/>
      <c r="HY196" s="418"/>
      <c r="HZ196" s="418"/>
      <c r="IA196" s="418"/>
      <c r="IB196" s="418"/>
      <c r="IC196" s="418"/>
      <c r="ID196" s="418"/>
      <c r="IE196" s="418"/>
      <c r="IF196" s="418"/>
      <c r="IG196" s="418"/>
      <c r="IH196" s="418"/>
      <c r="II196" s="418"/>
      <c r="IJ196" s="418"/>
      <c r="IK196" s="418"/>
      <c r="IL196" s="418"/>
      <c r="IM196" s="418"/>
      <c r="IN196" s="419"/>
      <c r="IO196" s="418"/>
      <c r="IP196" s="418"/>
      <c r="IQ196" s="418"/>
      <c r="IR196" s="418"/>
      <c r="IS196" s="418"/>
      <c r="IT196" s="418"/>
      <c r="IU196" s="418"/>
      <c r="IV196" s="418"/>
    </row>
    <row r="197" customFormat="false" ht="18.75" hidden="false" customHeight="false" outlineLevel="0" collapsed="false">
      <c r="A197" s="280"/>
      <c r="B197" s="281"/>
      <c r="C197" s="281" t="s">
        <v>1235</v>
      </c>
      <c r="D197" s="280"/>
      <c r="E197" s="280"/>
      <c r="F197" s="280"/>
      <c r="G197" s="280"/>
      <c r="H197" s="281"/>
      <c r="I197" s="281"/>
      <c r="J197" s="374"/>
      <c r="K197" s="374"/>
      <c r="L197" s="374"/>
      <c r="M197" s="374"/>
      <c r="N197" s="374"/>
      <c r="O197" s="374"/>
      <c r="P197" s="374"/>
      <c r="Q197" s="375"/>
      <c r="R197" s="420"/>
      <c r="S197" s="420"/>
    </row>
    <row r="198" customFormat="false" ht="18.75" hidden="false" customHeight="false" outlineLevel="0" collapsed="false">
      <c r="A198" s="280"/>
      <c r="B198" s="281"/>
      <c r="C198" s="281"/>
      <c r="D198" s="280"/>
      <c r="E198" s="280"/>
      <c r="F198" s="280"/>
      <c r="G198" s="280"/>
      <c r="H198" s="281"/>
      <c r="I198" s="281"/>
      <c r="J198" s="374"/>
      <c r="K198" s="374"/>
      <c r="L198" s="374"/>
      <c r="M198" s="374"/>
      <c r="N198" s="374"/>
      <c r="O198" s="374"/>
      <c r="P198" s="374"/>
      <c r="Q198" s="375"/>
      <c r="R198" s="420"/>
      <c r="S198" s="420"/>
    </row>
    <row r="199" customFormat="false" ht="16.5" hidden="false" customHeight="false" outlineLevel="0" collapsed="false">
      <c r="A199" s="424"/>
      <c r="B199" s="424"/>
      <c r="C199" s="424"/>
      <c r="D199" s="424"/>
      <c r="E199" s="424"/>
      <c r="F199" s="424"/>
      <c r="G199" s="424"/>
      <c r="H199" s="424"/>
      <c r="I199" s="424"/>
      <c r="J199" s="424"/>
      <c r="K199" s="424"/>
      <c r="L199" s="424"/>
      <c r="M199" s="424"/>
      <c r="N199" s="424"/>
      <c r="O199" s="424"/>
      <c r="P199" s="424"/>
      <c r="Q199" s="424"/>
      <c r="R199" s="424"/>
      <c r="S199" s="424"/>
    </row>
    <row r="200" customFormat="false" ht="18.75" hidden="false" customHeight="false" outlineLevel="0" collapsed="false">
      <c r="A200" s="425"/>
      <c r="B200" s="360" t="s">
        <v>197</v>
      </c>
      <c r="C200" s="426"/>
      <c r="D200" s="425"/>
      <c r="E200" s="425"/>
      <c r="F200" s="426"/>
      <c r="G200" s="426"/>
      <c r="H200" s="426"/>
      <c r="I200" s="425"/>
      <c r="J200" s="427"/>
      <c r="K200" s="427"/>
      <c r="L200" s="427"/>
      <c r="M200" s="427"/>
      <c r="N200" s="427"/>
      <c r="O200" s="421"/>
      <c r="P200" s="407"/>
      <c r="Q200" s="407" t="n">
        <f aca="false">SUM(Q20:Q199)</f>
        <v>765</v>
      </c>
      <c r="R200" s="407"/>
      <c r="S200" s="428"/>
    </row>
    <row r="201" customFormat="false" ht="15" hidden="false" customHeight="false" outlineLevel="0" collapsed="false">
      <c r="A201" s="429"/>
      <c r="B201" s="430"/>
      <c r="C201" s="431"/>
      <c r="D201" s="429"/>
      <c r="E201" s="429"/>
      <c r="F201" s="431"/>
      <c r="G201" s="431"/>
      <c r="H201" s="431"/>
      <c r="I201" s="429"/>
      <c r="J201" s="432"/>
      <c r="K201" s="432"/>
      <c r="L201" s="432"/>
      <c r="M201" s="432"/>
      <c r="N201" s="432"/>
      <c r="O201" s="433"/>
      <c r="P201" s="433"/>
      <c r="Q201" s="433"/>
      <c r="R201" s="433"/>
    </row>
    <row r="202" customFormat="false" ht="18.75" hidden="false" customHeight="false" outlineLevel="0" collapsed="false">
      <c r="A202" s="413" t="s">
        <v>1247</v>
      </c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</row>
  </sheetData>
  <mergeCells count="23">
    <mergeCell ref="A1:D1"/>
    <mergeCell ref="G1:Q1"/>
    <mergeCell ref="R1:S1"/>
    <mergeCell ref="A2:D2"/>
    <mergeCell ref="G2:Q2"/>
    <mergeCell ref="A4:S4"/>
    <mergeCell ref="A5:S5"/>
    <mergeCell ref="Q9:R9"/>
    <mergeCell ref="P10:R10"/>
    <mergeCell ref="A11:A12"/>
    <mergeCell ref="B11:B12"/>
    <mergeCell ref="C11:C12"/>
    <mergeCell ref="D11:E11"/>
    <mergeCell ref="F11:F12"/>
    <mergeCell ref="G11:G12"/>
    <mergeCell ref="H11:I11"/>
    <mergeCell ref="J11:K11"/>
    <mergeCell ref="L11:M11"/>
    <mergeCell ref="N11:O11"/>
    <mergeCell ref="P11:R11"/>
    <mergeCell ref="S11:S12"/>
    <mergeCell ref="A14:G14"/>
    <mergeCell ref="A202:R2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34" width="9.14"/>
    <col collapsed="false" customWidth="true" hidden="false" outlineLevel="0" max="2" min="2" style="434" width="34.85"/>
    <col collapsed="false" customWidth="true" hidden="false" outlineLevel="0" max="3" min="3" style="434" width="25.41"/>
    <col collapsed="false" customWidth="true" hidden="false" outlineLevel="0" max="4" min="4" style="434" width="26.56"/>
    <col collapsed="false" customWidth="true" hidden="false" outlineLevel="0" max="5" min="5" style="434" width="25.41"/>
    <col collapsed="false" customWidth="true" hidden="false" outlineLevel="0" max="6" min="6" style="434" width="21.84"/>
    <col collapsed="false" customWidth="true" hidden="false" outlineLevel="0" max="11" min="7" style="434" width="15.7"/>
    <col collapsed="false" customWidth="true" hidden="false" outlineLevel="0" max="12" min="12" style="434" width="14.99"/>
    <col collapsed="false" customWidth="false" hidden="false" outlineLevel="0" max="257" min="13" style="434" width="9.14"/>
  </cols>
  <sheetData>
    <row r="1" customFormat="false" ht="19.5" hidden="false" customHeight="true" outlineLevel="0" collapsed="false">
      <c r="A1" s="435" t="s">
        <v>0</v>
      </c>
      <c r="B1" s="435"/>
      <c r="C1" s="436" t="s">
        <v>1</v>
      </c>
      <c r="D1" s="436"/>
      <c r="E1" s="436"/>
      <c r="F1" s="437" t="s">
        <v>1248</v>
      </c>
      <c r="G1" s="438"/>
      <c r="H1" s="438"/>
      <c r="J1" s="439"/>
      <c r="L1" s="440"/>
    </row>
    <row r="2" customFormat="false" ht="18.75" hidden="false" customHeight="true" outlineLevel="0" collapsed="false">
      <c r="A2" s="441" t="s">
        <v>3</v>
      </c>
      <c r="B2" s="441"/>
      <c r="C2" s="442" t="s">
        <v>4</v>
      </c>
      <c r="D2" s="442"/>
      <c r="E2" s="442"/>
      <c r="F2" s="443"/>
      <c r="G2" s="443"/>
      <c r="H2" s="443"/>
      <c r="I2" s="443"/>
      <c r="J2" s="443"/>
      <c r="K2" s="443"/>
      <c r="L2" s="443"/>
    </row>
    <row r="3" customFormat="false" ht="18.75" hidden="fals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</row>
    <row r="4" customFormat="false" ht="38.25" hidden="false" customHeight="true" outlineLevel="0" collapsed="false">
      <c r="A4" s="445" t="s">
        <v>1249</v>
      </c>
      <c r="B4" s="445"/>
      <c r="C4" s="445"/>
      <c r="D4" s="445"/>
      <c r="E4" s="445"/>
      <c r="F4" s="445"/>
      <c r="G4" s="446"/>
      <c r="H4" s="446"/>
      <c r="I4" s="446"/>
      <c r="J4" s="446"/>
      <c r="K4" s="446"/>
      <c r="L4" s="446"/>
    </row>
    <row r="5" customFormat="false" ht="18.75" hidden="false" customHeight="true" outlineLevel="0" collapsed="false">
      <c r="A5" s="447" t="s">
        <v>1250</v>
      </c>
      <c r="B5" s="447"/>
      <c r="C5" s="447"/>
      <c r="D5" s="447"/>
      <c r="E5" s="447"/>
      <c r="F5" s="447"/>
      <c r="G5" s="446"/>
      <c r="H5" s="446"/>
      <c r="I5" s="446"/>
      <c r="J5" s="446"/>
      <c r="K5" s="446"/>
      <c r="L5" s="446"/>
    </row>
    <row r="6" customFormat="false" ht="26.25" hidden="false" customHeight="true" outlineLevel="0" collapsed="false">
      <c r="A6" s="448" t="s">
        <v>1251</v>
      </c>
      <c r="B6" s="448"/>
      <c r="C6" s="448"/>
      <c r="D6" s="448"/>
      <c r="E6" s="448"/>
      <c r="F6" s="448"/>
      <c r="G6" s="446"/>
      <c r="H6" s="446"/>
      <c r="I6" s="446"/>
      <c r="J6" s="446"/>
      <c r="K6" s="446"/>
      <c r="L6" s="446"/>
    </row>
    <row r="7" customFormat="false" ht="45.75" hidden="false" customHeight="true" outlineLevel="0" collapsed="false">
      <c r="A7" s="449" t="s">
        <v>1252</v>
      </c>
      <c r="B7" s="450" t="s">
        <v>1253</v>
      </c>
      <c r="C7" s="450" t="s">
        <v>1254</v>
      </c>
      <c r="D7" s="450"/>
      <c r="E7" s="450"/>
      <c r="F7" s="450" t="s">
        <v>23</v>
      </c>
      <c r="G7" s="451"/>
      <c r="H7" s="446"/>
      <c r="I7" s="446"/>
      <c r="J7" s="446"/>
    </row>
    <row r="8" customFormat="false" ht="49.5" hidden="false" customHeight="true" outlineLevel="0" collapsed="false">
      <c r="A8" s="449"/>
      <c r="B8" s="450"/>
      <c r="C8" s="452" t="s">
        <v>471</v>
      </c>
      <c r="D8" s="452" t="s">
        <v>27</v>
      </c>
      <c r="E8" s="452" t="s">
        <v>28</v>
      </c>
      <c r="F8" s="450"/>
      <c r="G8" s="453"/>
      <c r="H8" s="454"/>
      <c r="I8" s="454"/>
      <c r="J8" s="454"/>
    </row>
    <row r="9" customFormat="false" ht="23.25" hidden="false" customHeight="true" outlineLevel="0" collapsed="false">
      <c r="A9" s="455" t="n">
        <v>1</v>
      </c>
      <c r="B9" s="456" t="s">
        <v>1255</v>
      </c>
      <c r="C9" s="457"/>
      <c r="D9" s="457"/>
      <c r="E9" s="457"/>
      <c r="F9" s="458"/>
      <c r="G9" s="459"/>
      <c r="H9" s="446"/>
      <c r="I9" s="446"/>
      <c r="J9" s="446"/>
    </row>
    <row r="10" customFormat="false" ht="23.25" hidden="false" customHeight="true" outlineLevel="0" collapsed="false">
      <c r="A10" s="455" t="n">
        <v>2</v>
      </c>
      <c r="B10" s="456" t="s">
        <v>1256</v>
      </c>
      <c r="C10" s="457"/>
      <c r="D10" s="457"/>
      <c r="E10" s="457"/>
      <c r="F10" s="458"/>
    </row>
    <row r="11" customFormat="false" ht="23.25" hidden="false" customHeight="true" outlineLevel="0" collapsed="false">
      <c r="A11" s="455" t="n">
        <v>3</v>
      </c>
      <c r="B11" s="456" t="s">
        <v>1257</v>
      </c>
      <c r="C11" s="457"/>
      <c r="D11" s="457"/>
      <c r="E11" s="457"/>
      <c r="F11" s="458"/>
    </row>
    <row r="12" customFormat="false" ht="23.25" hidden="false" customHeight="true" outlineLevel="0" collapsed="false">
      <c r="A12" s="455" t="n">
        <v>4</v>
      </c>
      <c r="B12" s="456" t="s">
        <v>1258</v>
      </c>
      <c r="C12" s="457"/>
      <c r="D12" s="457"/>
      <c r="E12" s="457"/>
      <c r="F12" s="458"/>
    </row>
    <row r="13" customFormat="false" ht="23.25" hidden="false" customHeight="true" outlineLevel="0" collapsed="false">
      <c r="A13" s="455" t="n">
        <v>5</v>
      </c>
      <c r="B13" s="456" t="s">
        <v>1259</v>
      </c>
      <c r="C13" s="457"/>
      <c r="D13" s="457"/>
      <c r="E13" s="457"/>
      <c r="F13" s="458"/>
    </row>
    <row r="14" customFormat="false" ht="23.25" hidden="false" customHeight="true" outlineLevel="0" collapsed="false">
      <c r="A14" s="455" t="n">
        <v>6</v>
      </c>
      <c r="B14" s="456" t="s">
        <v>1260</v>
      </c>
      <c r="C14" s="457"/>
      <c r="D14" s="457"/>
      <c r="E14" s="457"/>
      <c r="F14" s="458"/>
    </row>
    <row r="15" customFormat="false" ht="23.25" hidden="false" customHeight="true" outlineLevel="0" collapsed="false">
      <c r="A15" s="455" t="n">
        <v>7</v>
      </c>
      <c r="B15" s="456" t="s">
        <v>1261</v>
      </c>
      <c r="C15" s="457"/>
      <c r="D15" s="457"/>
      <c r="E15" s="457"/>
      <c r="F15" s="458"/>
    </row>
    <row r="16" customFormat="false" ht="23.25" hidden="true" customHeight="true" outlineLevel="0" collapsed="false">
      <c r="A16" s="455" t="n">
        <v>8</v>
      </c>
      <c r="B16" s="456" t="s">
        <v>1262</v>
      </c>
      <c r="C16" s="457"/>
      <c r="D16" s="460"/>
      <c r="E16" s="460"/>
      <c r="F16" s="458"/>
    </row>
    <row r="17" customFormat="false" ht="23.25" hidden="true" customHeight="true" outlineLevel="0" collapsed="false">
      <c r="A17" s="455" t="n">
        <v>9</v>
      </c>
      <c r="B17" s="456" t="s">
        <v>1263</v>
      </c>
      <c r="C17" s="457"/>
      <c r="D17" s="460"/>
      <c r="E17" s="460"/>
      <c r="F17" s="458"/>
    </row>
    <row r="18" customFormat="false" ht="27.75" hidden="false" customHeight="true" outlineLevel="0" collapsed="false">
      <c r="A18" s="461" t="s">
        <v>197</v>
      </c>
      <c r="B18" s="461"/>
      <c r="C18" s="462" t="n">
        <f aca="false">SUM(C9:C17)</f>
        <v>0</v>
      </c>
      <c r="D18" s="462" t="n">
        <f aca="false">SUM(D9:D17)</f>
        <v>0</v>
      </c>
      <c r="E18" s="462" t="n">
        <f aca="false">SUM(E9:E17)</f>
        <v>0</v>
      </c>
      <c r="F18" s="458"/>
    </row>
    <row r="19" customFormat="false" ht="18.75" hidden="true" customHeight="false" outlineLevel="0" collapsed="false"/>
    <row r="21" customFormat="false" ht="18.75" hidden="false" customHeight="false" outlineLevel="0" collapsed="false">
      <c r="D21" s="463" t="s">
        <v>1264</v>
      </c>
      <c r="E21" s="463"/>
      <c r="F21" s="463"/>
    </row>
    <row r="22" customFormat="false" ht="18.75" hidden="false" customHeight="true" outlineLevel="0" collapsed="false">
      <c r="A22" s="464" t="s">
        <v>1265</v>
      </c>
      <c r="B22" s="464"/>
      <c r="C22" s="465"/>
      <c r="D22" s="464" t="s">
        <v>1266</v>
      </c>
      <c r="E22" s="464"/>
      <c r="F22" s="464"/>
    </row>
    <row r="28" customFormat="false" ht="18.75" hidden="false" customHeight="false" outlineLevel="0" collapsed="false">
      <c r="A28" s="464"/>
      <c r="B28" s="464"/>
      <c r="D28" s="464"/>
      <c r="E28" s="464"/>
      <c r="F28" s="464"/>
    </row>
  </sheetData>
  <mergeCells count="17">
    <mergeCell ref="A1:B1"/>
    <mergeCell ref="C1:E1"/>
    <mergeCell ref="A2:B2"/>
    <mergeCell ref="C2:E2"/>
    <mergeCell ref="A4:F4"/>
    <mergeCell ref="A5:F5"/>
    <mergeCell ref="A6:F6"/>
    <mergeCell ref="A7:A8"/>
    <mergeCell ref="B7:B8"/>
    <mergeCell ref="C7:E7"/>
    <mergeCell ref="F7:F8"/>
    <mergeCell ref="A18:B18"/>
    <mergeCell ref="D21:F21"/>
    <mergeCell ref="A22:B22"/>
    <mergeCell ref="D22:F22"/>
    <mergeCell ref="A28:B28"/>
    <mergeCell ref="D28:F28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5505" topLeftCell="A113" activePane="bottomLeft" state="split"/>
      <selection pane="topLeft" activeCell="A1" activeCellId="0" sqref="A1"/>
      <selection pane="bottomLeft" activeCell="I128" activeCellId="0" sqref="I12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66" width="9.14"/>
    <col collapsed="false" customWidth="true" hidden="false" outlineLevel="0" max="2" min="2" style="467" width="35.42"/>
    <col collapsed="false" customWidth="true" hidden="false" outlineLevel="0" max="3" min="3" style="468" width="32.7"/>
    <col collapsed="false" customWidth="false" hidden="false" outlineLevel="0" max="5" min="4" style="466" width="9.14"/>
    <col collapsed="false" customWidth="false" hidden="false" outlineLevel="0" max="6" min="6" style="467" width="9.14"/>
    <col collapsed="false" customWidth="true" hidden="false" outlineLevel="0" max="7" min="7" style="467" width="13.85"/>
    <col collapsed="false" customWidth="true" hidden="false" outlineLevel="0" max="9" min="8" style="467" width="12.7"/>
    <col collapsed="false" customWidth="true" hidden="false" outlineLevel="0" max="11" min="10" style="469" width="12.7"/>
    <col collapsed="false" customWidth="true" hidden="false" outlineLevel="0" max="13" min="12" style="469" width="13.99"/>
    <col collapsed="false" customWidth="true" hidden="false" outlineLevel="0" max="15" min="14" style="469" width="12.14"/>
    <col collapsed="false" customWidth="true" hidden="false" outlineLevel="0" max="18" min="16" style="469" width="22.85"/>
    <col collapsed="false" customWidth="true" hidden="false" outlineLevel="0" max="19" min="19" style="469" width="12.85"/>
    <col collapsed="false" customWidth="false" hidden="false" outlineLevel="0" max="257" min="20" style="469" width="9.14"/>
  </cols>
  <sheetData>
    <row r="1" customFormat="false" ht="12" hidden="false" customHeight="true" outlineLevel="0" collapsed="false"/>
    <row r="2" s="474" customFormat="true" ht="25.5" hidden="false" customHeight="true" outlineLevel="0" collapsed="false">
      <c r="A2" s="466" t="s">
        <v>1267</v>
      </c>
      <c r="B2" s="466"/>
      <c r="C2" s="469"/>
      <c r="D2" s="470"/>
      <c r="E2" s="470"/>
      <c r="F2" s="470"/>
      <c r="G2" s="470"/>
      <c r="H2" s="470"/>
      <c r="I2" s="470"/>
      <c r="J2" s="471" t="s">
        <v>1</v>
      </c>
      <c r="K2" s="471"/>
      <c r="L2" s="471"/>
      <c r="M2" s="471"/>
      <c r="N2" s="471"/>
      <c r="O2" s="471"/>
      <c r="P2" s="472"/>
      <c r="Q2" s="472"/>
      <c r="R2" s="473" t="s">
        <v>1268</v>
      </c>
      <c r="S2" s="473"/>
      <c r="T2" s="472"/>
      <c r="U2" s="472"/>
    </row>
    <row r="3" s="474" customFormat="true" ht="21" hidden="false" customHeight="true" outlineLevel="0" collapsed="false">
      <c r="A3" s="475" t="s">
        <v>1269</v>
      </c>
      <c r="B3" s="475"/>
      <c r="C3" s="476"/>
      <c r="D3" s="470"/>
      <c r="E3" s="470"/>
      <c r="F3" s="470"/>
      <c r="G3" s="470"/>
      <c r="H3" s="470"/>
      <c r="I3" s="470"/>
      <c r="J3" s="477" t="s">
        <v>4</v>
      </c>
      <c r="K3" s="477"/>
      <c r="L3" s="477"/>
      <c r="M3" s="477"/>
      <c r="N3" s="477"/>
      <c r="O3" s="477"/>
      <c r="P3" s="478"/>
      <c r="Q3" s="478"/>
      <c r="R3" s="478"/>
      <c r="S3" s="478"/>
      <c r="T3" s="472"/>
      <c r="U3" s="472"/>
    </row>
    <row r="4" s="474" customFormat="true" ht="22.5" hidden="false" customHeight="tru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6"/>
      <c r="U4" s="476"/>
    </row>
    <row r="5" s="481" customFormat="true" ht="47.25" hidden="false" customHeight="true" outlineLevel="0" collapsed="false">
      <c r="A5" s="480" t="s">
        <v>1270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76"/>
      <c r="U5" s="476"/>
    </row>
    <row r="6" s="474" customFormat="true" ht="35.25" hidden="false" customHeight="true" outlineLevel="0" collapsed="false">
      <c r="A6" s="482" t="s">
        <v>1271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3"/>
    </row>
    <row r="7" customFormat="false" ht="20.25" hidden="false" customHeight="true" outlineLevel="0" collapsed="false">
      <c r="P7" s="484" t="s">
        <v>12</v>
      </c>
      <c r="Q7" s="484"/>
      <c r="R7" s="484"/>
    </row>
    <row r="8" s="490" customFormat="true" ht="138" hidden="false" customHeight="true" outlineLevel="0" collapsed="false">
      <c r="A8" s="485" t="s">
        <v>461</v>
      </c>
      <c r="B8" s="486" t="s">
        <v>462</v>
      </c>
      <c r="C8" s="486" t="s">
        <v>14</v>
      </c>
      <c r="D8" s="486" t="s">
        <v>15</v>
      </c>
      <c r="E8" s="486"/>
      <c r="F8" s="486" t="s">
        <v>464</v>
      </c>
      <c r="G8" s="486" t="s">
        <v>465</v>
      </c>
      <c r="H8" s="487" t="s">
        <v>203</v>
      </c>
      <c r="I8" s="487"/>
      <c r="J8" s="487" t="s">
        <v>1272</v>
      </c>
      <c r="K8" s="487"/>
      <c r="L8" s="487" t="s">
        <v>1273</v>
      </c>
      <c r="M8" s="487"/>
      <c r="N8" s="487" t="s">
        <v>1274</v>
      </c>
      <c r="O8" s="487"/>
      <c r="P8" s="488" t="s">
        <v>22</v>
      </c>
      <c r="Q8" s="488"/>
      <c r="R8" s="488"/>
      <c r="S8" s="489" t="s">
        <v>23</v>
      </c>
    </row>
    <row r="9" s="490" customFormat="true" ht="56.25" hidden="false" customHeight="true" outlineLevel="0" collapsed="false">
      <c r="A9" s="485"/>
      <c r="B9" s="486"/>
      <c r="C9" s="486"/>
      <c r="D9" s="452" t="s">
        <v>469</v>
      </c>
      <c r="E9" s="452" t="s">
        <v>470</v>
      </c>
      <c r="F9" s="486"/>
      <c r="G9" s="486"/>
      <c r="H9" s="450" t="s">
        <v>24</v>
      </c>
      <c r="I9" s="450" t="s">
        <v>25</v>
      </c>
      <c r="J9" s="450" t="s">
        <v>24</v>
      </c>
      <c r="K9" s="450" t="s">
        <v>25</v>
      </c>
      <c r="L9" s="450" t="s">
        <v>24</v>
      </c>
      <c r="M9" s="450" t="s">
        <v>25</v>
      </c>
      <c r="N9" s="450" t="s">
        <v>24</v>
      </c>
      <c r="O9" s="450" t="s">
        <v>25</v>
      </c>
      <c r="P9" s="491" t="s">
        <v>471</v>
      </c>
      <c r="Q9" s="491" t="s">
        <v>27</v>
      </c>
      <c r="R9" s="491" t="s">
        <v>28</v>
      </c>
      <c r="S9" s="489"/>
    </row>
    <row r="10" s="495" customFormat="true" ht="38.25" hidden="false" customHeight="false" outlineLevel="0" collapsed="false">
      <c r="A10" s="492" t="n">
        <v>1</v>
      </c>
      <c r="B10" s="493" t="n">
        <v>2</v>
      </c>
      <c r="C10" s="493" t="n">
        <v>3</v>
      </c>
      <c r="D10" s="493" t="n">
        <v>4</v>
      </c>
      <c r="E10" s="493" t="n">
        <v>5</v>
      </c>
      <c r="F10" s="493" t="n">
        <v>6</v>
      </c>
      <c r="G10" s="493" t="n">
        <v>7</v>
      </c>
      <c r="H10" s="493" t="n">
        <v>8</v>
      </c>
      <c r="I10" s="493" t="n">
        <v>9</v>
      </c>
      <c r="J10" s="493" t="n">
        <v>10</v>
      </c>
      <c r="K10" s="493" t="n">
        <v>11</v>
      </c>
      <c r="L10" s="493" t="n">
        <v>12</v>
      </c>
      <c r="M10" s="493" t="n">
        <v>13</v>
      </c>
      <c r="N10" s="493" t="s">
        <v>472</v>
      </c>
      <c r="O10" s="493" t="s">
        <v>473</v>
      </c>
      <c r="P10" s="493" t="n">
        <v>16</v>
      </c>
      <c r="Q10" s="493" t="n">
        <v>17</v>
      </c>
      <c r="R10" s="493" t="n">
        <v>18</v>
      </c>
      <c r="S10" s="494" t="n">
        <v>19</v>
      </c>
    </row>
    <row r="11" s="497" customFormat="true" ht="24.75" hidden="false" customHeight="true" outlineLevel="0" collapsed="false">
      <c r="A11" s="496" t="s">
        <v>1275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</row>
    <row r="12" s="503" customFormat="true" ht="18.75" hidden="false" customHeight="false" outlineLevel="0" collapsed="false">
      <c r="A12" s="498" t="s">
        <v>36</v>
      </c>
      <c r="B12" s="499" t="s">
        <v>35</v>
      </c>
      <c r="C12" s="500"/>
      <c r="D12" s="501"/>
      <c r="E12" s="502"/>
      <c r="F12" s="501"/>
      <c r="G12" s="501"/>
      <c r="H12" s="501"/>
      <c r="I12" s="501"/>
      <c r="J12" s="502"/>
      <c r="K12" s="502"/>
      <c r="L12" s="502"/>
      <c r="M12" s="502"/>
      <c r="N12" s="502"/>
      <c r="O12" s="502"/>
      <c r="P12" s="502"/>
      <c r="Q12" s="502"/>
      <c r="R12" s="502"/>
      <c r="S12" s="502"/>
    </row>
    <row r="13" s="503" customFormat="true" ht="56.25" hidden="false" customHeight="false" outlineLevel="0" collapsed="false">
      <c r="A13" s="504" t="n">
        <v>1</v>
      </c>
      <c r="B13" s="502" t="s">
        <v>1276</v>
      </c>
      <c r="C13" s="500" t="s">
        <v>1277</v>
      </c>
      <c r="D13" s="501" t="s">
        <v>39</v>
      </c>
      <c r="E13" s="502"/>
      <c r="F13" s="501" t="s">
        <v>169</v>
      </c>
      <c r="G13" s="501" t="s">
        <v>43</v>
      </c>
      <c r="H13" s="501"/>
      <c r="I13" s="501"/>
      <c r="J13" s="502"/>
      <c r="K13" s="502"/>
      <c r="L13" s="502"/>
      <c r="M13" s="502"/>
      <c r="N13" s="502"/>
      <c r="O13" s="502"/>
      <c r="P13" s="502"/>
      <c r="Q13" s="502"/>
      <c r="R13" s="502"/>
      <c r="S13" s="502"/>
    </row>
    <row r="14" s="503" customFormat="true" ht="56.25" hidden="false" customHeight="false" outlineLevel="0" collapsed="false">
      <c r="A14" s="501" t="n">
        <v>2</v>
      </c>
      <c r="B14" s="502" t="s">
        <v>1278</v>
      </c>
      <c r="C14" s="500" t="s">
        <v>1279</v>
      </c>
      <c r="D14" s="501" t="s">
        <v>39</v>
      </c>
      <c r="E14" s="502"/>
      <c r="F14" s="501" t="s">
        <v>169</v>
      </c>
      <c r="G14" s="501" t="s">
        <v>43</v>
      </c>
      <c r="H14" s="501"/>
      <c r="I14" s="501"/>
      <c r="J14" s="502"/>
      <c r="K14" s="502"/>
      <c r="L14" s="502"/>
      <c r="M14" s="502"/>
      <c r="N14" s="502"/>
      <c r="O14" s="502"/>
      <c r="P14" s="502"/>
      <c r="Q14" s="502"/>
      <c r="R14" s="502"/>
      <c r="S14" s="502"/>
    </row>
    <row r="15" s="503" customFormat="true" ht="22.5" hidden="false" customHeight="true" outlineLevel="0" collapsed="false">
      <c r="A15" s="498" t="s">
        <v>44</v>
      </c>
      <c r="B15" s="505" t="s">
        <v>1280</v>
      </c>
      <c r="C15" s="500"/>
      <c r="D15" s="501"/>
      <c r="E15" s="502"/>
      <c r="F15" s="501"/>
      <c r="G15" s="501"/>
      <c r="H15" s="501"/>
      <c r="I15" s="501"/>
      <c r="J15" s="502"/>
      <c r="K15" s="502"/>
      <c r="L15" s="502"/>
      <c r="M15" s="502"/>
      <c r="N15" s="502"/>
      <c r="O15" s="502"/>
      <c r="P15" s="502"/>
      <c r="Q15" s="502"/>
      <c r="R15" s="502"/>
      <c r="S15" s="502"/>
    </row>
    <row r="16" s="503" customFormat="true" ht="37.5" hidden="false" customHeight="false" outlineLevel="0" collapsed="false">
      <c r="A16" s="501" t="n">
        <v>1</v>
      </c>
      <c r="B16" s="501" t="s">
        <v>520</v>
      </c>
      <c r="C16" s="500" t="s">
        <v>493</v>
      </c>
      <c r="D16" s="501"/>
      <c r="E16" s="502"/>
      <c r="F16" s="501"/>
      <c r="G16" s="501"/>
      <c r="H16" s="501"/>
      <c r="I16" s="501"/>
      <c r="J16" s="502"/>
      <c r="K16" s="502"/>
      <c r="L16" s="502"/>
      <c r="M16" s="502"/>
      <c r="N16" s="502"/>
      <c r="O16" s="502"/>
      <c r="P16" s="502"/>
      <c r="Q16" s="502"/>
      <c r="R16" s="502"/>
      <c r="S16" s="502"/>
    </row>
    <row r="17" s="503" customFormat="true" ht="37.5" hidden="false" customHeight="false" outlineLevel="0" collapsed="false">
      <c r="A17" s="501" t="n">
        <v>2</v>
      </c>
      <c r="B17" s="502" t="s">
        <v>1281</v>
      </c>
      <c r="C17" s="502" t="s">
        <v>1282</v>
      </c>
      <c r="D17" s="501" t="s">
        <v>39</v>
      </c>
      <c r="E17" s="502"/>
      <c r="F17" s="501" t="s">
        <v>40</v>
      </c>
      <c r="G17" s="501" t="s">
        <v>43</v>
      </c>
      <c r="H17" s="501"/>
      <c r="I17" s="501"/>
      <c r="J17" s="502"/>
      <c r="K17" s="502"/>
      <c r="L17" s="502"/>
      <c r="M17" s="502"/>
      <c r="N17" s="502"/>
      <c r="O17" s="502"/>
      <c r="P17" s="502"/>
      <c r="Q17" s="502"/>
      <c r="R17" s="502"/>
      <c r="S17" s="502"/>
    </row>
    <row r="18" s="503" customFormat="true" ht="37.5" hidden="false" customHeight="false" outlineLevel="0" collapsed="false">
      <c r="A18" s="501"/>
      <c r="B18" s="502"/>
      <c r="C18" s="502" t="s">
        <v>1283</v>
      </c>
      <c r="D18" s="501" t="s">
        <v>39</v>
      </c>
      <c r="E18" s="502"/>
      <c r="F18" s="501" t="s">
        <v>40</v>
      </c>
      <c r="G18" s="501" t="s">
        <v>43</v>
      </c>
      <c r="H18" s="501"/>
      <c r="I18" s="501"/>
      <c r="J18" s="502"/>
      <c r="K18" s="502"/>
      <c r="L18" s="502"/>
      <c r="M18" s="502"/>
      <c r="N18" s="502"/>
      <c r="O18" s="502"/>
      <c r="P18" s="502"/>
      <c r="Q18" s="502"/>
      <c r="R18" s="502"/>
      <c r="S18" s="502"/>
    </row>
    <row r="19" s="511" customFormat="true" ht="75" hidden="false" customHeight="false" outlineLevel="0" collapsed="false">
      <c r="A19" s="455" t="s">
        <v>111</v>
      </c>
      <c r="B19" s="506" t="s">
        <v>1284</v>
      </c>
      <c r="C19" s="507" t="s">
        <v>111</v>
      </c>
      <c r="D19" s="455" t="s">
        <v>111</v>
      </c>
      <c r="E19" s="455" t="s">
        <v>111</v>
      </c>
      <c r="F19" s="455" t="s">
        <v>111</v>
      </c>
      <c r="G19" s="455" t="s">
        <v>111</v>
      </c>
      <c r="H19" s="455"/>
      <c r="I19" s="455"/>
      <c r="J19" s="508"/>
      <c r="K19" s="508"/>
      <c r="L19" s="508"/>
      <c r="M19" s="508"/>
      <c r="N19" s="508"/>
      <c r="O19" s="508"/>
      <c r="P19" s="508"/>
      <c r="Q19" s="509"/>
      <c r="R19" s="510"/>
      <c r="S19" s="510"/>
    </row>
    <row r="20" s="511" customFormat="true" ht="18.75" hidden="false" customHeight="false" outlineLevel="0" collapsed="false">
      <c r="A20" s="455" t="s">
        <v>111</v>
      </c>
      <c r="B20" s="507" t="s">
        <v>111</v>
      </c>
      <c r="C20" s="507" t="s">
        <v>111</v>
      </c>
      <c r="D20" s="455" t="s">
        <v>111</v>
      </c>
      <c r="E20" s="455" t="s">
        <v>111</v>
      </c>
      <c r="F20" s="455" t="s">
        <v>111</v>
      </c>
      <c r="G20" s="455" t="s">
        <v>111</v>
      </c>
      <c r="H20" s="455"/>
      <c r="I20" s="455"/>
      <c r="J20" s="508"/>
      <c r="K20" s="508"/>
      <c r="L20" s="508"/>
      <c r="M20" s="508"/>
      <c r="N20" s="508"/>
      <c r="O20" s="508"/>
      <c r="P20" s="508"/>
      <c r="Q20" s="509"/>
      <c r="R20" s="510"/>
      <c r="S20" s="510"/>
    </row>
    <row r="21" s="511" customFormat="true" ht="18.75" hidden="false" customHeight="false" outlineLevel="0" collapsed="false">
      <c r="A21" s="455" t="s">
        <v>111</v>
      </c>
      <c r="B21" s="507" t="s">
        <v>111</v>
      </c>
      <c r="C21" s="507" t="s">
        <v>111</v>
      </c>
      <c r="D21" s="455" t="s">
        <v>111</v>
      </c>
      <c r="E21" s="455" t="s">
        <v>111</v>
      </c>
      <c r="F21" s="455" t="s">
        <v>111</v>
      </c>
      <c r="G21" s="455" t="s">
        <v>111</v>
      </c>
      <c r="H21" s="455"/>
      <c r="I21" s="455"/>
      <c r="J21" s="508"/>
      <c r="K21" s="508"/>
      <c r="L21" s="508"/>
      <c r="M21" s="508"/>
      <c r="N21" s="508"/>
      <c r="O21" s="508"/>
      <c r="P21" s="508"/>
      <c r="Q21" s="509"/>
      <c r="R21" s="510"/>
      <c r="S21" s="510"/>
    </row>
    <row r="22" s="497" customFormat="true" ht="24.75" hidden="false" customHeight="true" outlineLevel="0" collapsed="false">
      <c r="A22" s="512" t="s">
        <v>1285</v>
      </c>
      <c r="B22" s="512"/>
      <c r="C22" s="512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</row>
    <row r="23" s="515" customFormat="true" ht="18.75" hidden="false" customHeight="false" outlineLevel="0" collapsed="false">
      <c r="A23" s="498" t="s">
        <v>34</v>
      </c>
      <c r="B23" s="505" t="s">
        <v>55</v>
      </c>
      <c r="C23" s="500"/>
      <c r="D23" s="501"/>
      <c r="E23" s="502"/>
      <c r="F23" s="501"/>
      <c r="G23" s="513"/>
      <c r="H23" s="513"/>
      <c r="I23" s="513"/>
      <c r="J23" s="514"/>
      <c r="K23" s="514"/>
      <c r="L23" s="514"/>
      <c r="M23" s="514"/>
      <c r="N23" s="514"/>
      <c r="O23" s="514"/>
      <c r="P23" s="514"/>
      <c r="Q23" s="514"/>
      <c r="R23" s="514"/>
      <c r="S23" s="514"/>
    </row>
    <row r="24" s="515" customFormat="true" ht="37.5" hidden="false" customHeight="false" outlineLevel="0" collapsed="false">
      <c r="A24" s="501" t="n">
        <v>1</v>
      </c>
      <c r="B24" s="502" t="s">
        <v>503</v>
      </c>
      <c r="C24" s="500" t="s">
        <v>504</v>
      </c>
      <c r="D24" s="501" t="s">
        <v>39</v>
      </c>
      <c r="E24" s="502"/>
      <c r="F24" s="501" t="s">
        <v>40</v>
      </c>
      <c r="G24" s="501" t="s">
        <v>43</v>
      </c>
      <c r="H24" s="501"/>
      <c r="I24" s="501"/>
      <c r="J24" s="514"/>
      <c r="K24" s="514"/>
      <c r="L24" s="514"/>
      <c r="M24" s="514"/>
      <c r="N24" s="514"/>
      <c r="O24" s="514"/>
      <c r="P24" s="514"/>
      <c r="Q24" s="514"/>
      <c r="R24" s="514"/>
      <c r="S24" s="514"/>
    </row>
    <row r="25" s="515" customFormat="true" ht="18.75" hidden="false" customHeight="false" outlineLevel="0" collapsed="false">
      <c r="A25" s="498" t="s">
        <v>60</v>
      </c>
      <c r="B25" s="505" t="s">
        <v>61</v>
      </c>
      <c r="C25" s="500"/>
      <c r="D25" s="501"/>
      <c r="E25" s="502"/>
      <c r="F25" s="501"/>
      <c r="G25" s="513"/>
      <c r="H25" s="513"/>
      <c r="I25" s="513"/>
      <c r="J25" s="514"/>
      <c r="K25" s="514"/>
      <c r="L25" s="514"/>
      <c r="M25" s="514"/>
      <c r="N25" s="514"/>
      <c r="O25" s="514"/>
      <c r="P25" s="514"/>
      <c r="Q25" s="514"/>
      <c r="R25" s="514"/>
      <c r="S25" s="514"/>
    </row>
    <row r="26" s="515" customFormat="true" ht="19.5" hidden="false" customHeight="false" outlineLevel="0" collapsed="false">
      <c r="A26" s="516" t="s">
        <v>36</v>
      </c>
      <c r="B26" s="517" t="s">
        <v>513</v>
      </c>
      <c r="C26" s="500"/>
      <c r="D26" s="501"/>
      <c r="E26" s="502"/>
      <c r="F26" s="501"/>
      <c r="G26" s="513"/>
      <c r="H26" s="513"/>
      <c r="I26" s="513"/>
      <c r="J26" s="514"/>
      <c r="K26" s="514"/>
      <c r="L26" s="514"/>
      <c r="M26" s="514"/>
      <c r="N26" s="514"/>
      <c r="O26" s="514"/>
      <c r="P26" s="514"/>
      <c r="Q26" s="514"/>
      <c r="R26" s="514"/>
      <c r="S26" s="514"/>
    </row>
    <row r="27" s="515" customFormat="true" ht="18.75" hidden="false" customHeight="false" outlineLevel="0" collapsed="false">
      <c r="A27" s="501" t="n">
        <v>1</v>
      </c>
      <c r="B27" s="502" t="s">
        <v>1286</v>
      </c>
      <c r="C27" s="500"/>
      <c r="D27" s="501"/>
      <c r="E27" s="502"/>
      <c r="F27" s="501"/>
      <c r="G27" s="513"/>
      <c r="H27" s="513"/>
      <c r="I27" s="513"/>
      <c r="J27" s="514"/>
      <c r="K27" s="514"/>
      <c r="L27" s="514"/>
      <c r="M27" s="514"/>
      <c r="N27" s="514"/>
      <c r="O27" s="514"/>
      <c r="P27" s="514"/>
      <c r="Q27" s="514"/>
      <c r="R27" s="514"/>
      <c r="S27" s="514"/>
    </row>
    <row r="28" s="515" customFormat="true" ht="37.5" hidden="false" customHeight="false" outlineLevel="0" collapsed="false">
      <c r="A28" s="501" t="n">
        <v>1.1</v>
      </c>
      <c r="B28" s="502" t="s">
        <v>1287</v>
      </c>
      <c r="C28" s="500" t="s">
        <v>1288</v>
      </c>
      <c r="D28" s="501" t="s">
        <v>39</v>
      </c>
      <c r="E28" s="501" t="s">
        <v>39</v>
      </c>
      <c r="F28" s="501" t="s">
        <v>40</v>
      </c>
      <c r="G28" s="501" t="s">
        <v>510</v>
      </c>
      <c r="H28" s="501"/>
      <c r="I28" s="501"/>
      <c r="J28" s="514"/>
      <c r="K28" s="514"/>
      <c r="L28" s="514"/>
      <c r="M28" s="514"/>
      <c r="N28" s="514"/>
      <c r="O28" s="514"/>
      <c r="P28" s="514"/>
      <c r="Q28" s="514"/>
      <c r="R28" s="514"/>
      <c r="S28" s="514"/>
    </row>
    <row r="29" s="515" customFormat="true" ht="19.5" hidden="false" customHeight="false" outlineLevel="0" collapsed="false">
      <c r="A29" s="516" t="s">
        <v>44</v>
      </c>
      <c r="B29" s="517" t="s">
        <v>62</v>
      </c>
      <c r="C29" s="500"/>
      <c r="D29" s="501"/>
      <c r="E29" s="502"/>
      <c r="F29" s="501"/>
      <c r="G29" s="513"/>
      <c r="H29" s="513"/>
      <c r="I29" s="513"/>
      <c r="J29" s="514"/>
      <c r="K29" s="514"/>
      <c r="L29" s="514"/>
      <c r="M29" s="514"/>
      <c r="N29" s="514"/>
      <c r="O29" s="514"/>
      <c r="P29" s="514"/>
      <c r="Q29" s="514"/>
      <c r="R29" s="514"/>
      <c r="S29" s="514"/>
    </row>
    <row r="30" s="515" customFormat="true" ht="37.5" hidden="false" customHeight="false" outlineLevel="0" collapsed="false">
      <c r="A30" s="501" t="n">
        <v>1</v>
      </c>
      <c r="B30" s="502" t="s">
        <v>1289</v>
      </c>
      <c r="C30" s="502" t="s">
        <v>1290</v>
      </c>
      <c r="D30" s="501" t="s">
        <v>39</v>
      </c>
      <c r="E30" s="501" t="s">
        <v>39</v>
      </c>
      <c r="F30" s="501" t="s">
        <v>40</v>
      </c>
      <c r="G30" s="501" t="s">
        <v>510</v>
      </c>
      <c r="H30" s="501"/>
      <c r="I30" s="501"/>
      <c r="J30" s="514"/>
      <c r="K30" s="514"/>
      <c r="L30" s="514"/>
      <c r="M30" s="514"/>
      <c r="N30" s="514"/>
      <c r="O30" s="514"/>
      <c r="P30" s="514"/>
      <c r="Q30" s="514"/>
      <c r="R30" s="514"/>
      <c r="S30" s="514"/>
    </row>
    <row r="31" s="511" customFormat="true" ht="75" hidden="false" customHeight="false" outlineLevel="0" collapsed="false">
      <c r="A31" s="455" t="s">
        <v>111</v>
      </c>
      <c r="B31" s="506" t="s">
        <v>1291</v>
      </c>
      <c r="C31" s="507" t="s">
        <v>111</v>
      </c>
      <c r="D31" s="455" t="s">
        <v>111</v>
      </c>
      <c r="E31" s="455" t="s">
        <v>111</v>
      </c>
      <c r="F31" s="455" t="s">
        <v>111</v>
      </c>
      <c r="G31" s="455" t="s">
        <v>111</v>
      </c>
      <c r="H31" s="455"/>
      <c r="I31" s="455"/>
      <c r="J31" s="508"/>
      <c r="K31" s="508"/>
      <c r="L31" s="508"/>
      <c r="M31" s="508"/>
      <c r="N31" s="508"/>
      <c r="O31" s="508"/>
      <c r="P31" s="508"/>
      <c r="Q31" s="509"/>
      <c r="R31" s="510"/>
      <c r="S31" s="510"/>
    </row>
    <row r="32" s="511" customFormat="true" ht="18.75" hidden="false" customHeight="false" outlineLevel="0" collapsed="false">
      <c r="A32" s="455" t="s">
        <v>111</v>
      </c>
      <c r="B32" s="507" t="s">
        <v>111</v>
      </c>
      <c r="C32" s="507" t="s">
        <v>111</v>
      </c>
      <c r="D32" s="455" t="s">
        <v>111</v>
      </c>
      <c r="E32" s="455" t="s">
        <v>111</v>
      </c>
      <c r="F32" s="455" t="s">
        <v>111</v>
      </c>
      <c r="G32" s="455" t="s">
        <v>111</v>
      </c>
      <c r="H32" s="455"/>
      <c r="I32" s="455"/>
      <c r="J32" s="508"/>
      <c r="K32" s="508"/>
      <c r="L32" s="508"/>
      <c r="M32" s="508"/>
      <c r="N32" s="508"/>
      <c r="O32" s="508"/>
      <c r="P32" s="508"/>
      <c r="Q32" s="509"/>
      <c r="R32" s="510"/>
      <c r="S32" s="510"/>
    </row>
    <row r="33" s="511" customFormat="true" ht="18.75" hidden="false" customHeight="false" outlineLevel="0" collapsed="false">
      <c r="A33" s="455" t="s">
        <v>111</v>
      </c>
      <c r="B33" s="507" t="s">
        <v>111</v>
      </c>
      <c r="C33" s="507" t="s">
        <v>111</v>
      </c>
      <c r="D33" s="455" t="s">
        <v>111</v>
      </c>
      <c r="E33" s="455" t="s">
        <v>111</v>
      </c>
      <c r="F33" s="455" t="s">
        <v>111</v>
      </c>
      <c r="G33" s="455" t="s">
        <v>111</v>
      </c>
      <c r="H33" s="455"/>
      <c r="I33" s="455"/>
      <c r="J33" s="508"/>
      <c r="K33" s="508"/>
      <c r="L33" s="508"/>
      <c r="M33" s="508"/>
      <c r="N33" s="508"/>
      <c r="O33" s="508"/>
      <c r="P33" s="508"/>
      <c r="Q33" s="509"/>
      <c r="R33" s="510"/>
      <c r="S33" s="510"/>
    </row>
    <row r="34" s="497" customFormat="true" ht="24.75" hidden="false" customHeight="true" outlineLevel="0" collapsed="false">
      <c r="A34" s="512" t="s">
        <v>1292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  <c r="P34" s="512"/>
      <c r="Q34" s="512"/>
      <c r="R34" s="512"/>
      <c r="S34" s="512"/>
    </row>
    <row r="35" s="511" customFormat="true" ht="55.5" hidden="false" customHeight="true" outlineLevel="0" collapsed="false">
      <c r="A35" s="461" t="s">
        <v>36</v>
      </c>
      <c r="B35" s="518" t="s">
        <v>75</v>
      </c>
      <c r="C35" s="506"/>
      <c r="D35" s="455"/>
      <c r="E35" s="455"/>
      <c r="F35" s="507"/>
      <c r="G35" s="507"/>
      <c r="H35" s="507"/>
      <c r="I35" s="507"/>
      <c r="J35" s="508"/>
      <c r="K35" s="508"/>
      <c r="L35" s="508"/>
      <c r="M35" s="508"/>
      <c r="N35" s="508"/>
      <c r="O35" s="508"/>
      <c r="P35" s="508"/>
      <c r="Q35" s="509"/>
      <c r="R35" s="510"/>
      <c r="S35" s="510"/>
    </row>
    <row r="36" s="511" customFormat="true" ht="21" hidden="false" customHeight="true" outlineLevel="0" collapsed="false">
      <c r="A36" s="455" t="n">
        <v>1</v>
      </c>
      <c r="B36" s="507" t="s">
        <v>520</v>
      </c>
      <c r="C36" s="506" t="s">
        <v>76</v>
      </c>
      <c r="D36" s="455" t="s">
        <v>39</v>
      </c>
      <c r="E36" s="455"/>
      <c r="F36" s="507" t="s">
        <v>72</v>
      </c>
      <c r="G36" s="507" t="s">
        <v>43</v>
      </c>
      <c r="H36" s="507"/>
      <c r="I36" s="507"/>
      <c r="J36" s="508"/>
      <c r="K36" s="508"/>
      <c r="L36" s="508"/>
      <c r="M36" s="508"/>
      <c r="N36" s="508"/>
      <c r="O36" s="508"/>
      <c r="P36" s="508"/>
      <c r="Q36" s="509"/>
      <c r="R36" s="510"/>
      <c r="S36" s="510"/>
    </row>
    <row r="37" s="511" customFormat="true" ht="21" hidden="false" customHeight="true" outlineLevel="0" collapsed="false">
      <c r="A37" s="455" t="n">
        <v>2</v>
      </c>
      <c r="B37" s="507" t="s">
        <v>520</v>
      </c>
      <c r="C37" s="506" t="s">
        <v>77</v>
      </c>
      <c r="D37" s="455" t="s">
        <v>39</v>
      </c>
      <c r="E37" s="455"/>
      <c r="F37" s="507" t="s">
        <v>72</v>
      </c>
      <c r="G37" s="507" t="s">
        <v>43</v>
      </c>
      <c r="H37" s="507"/>
      <c r="I37" s="507"/>
      <c r="J37" s="508"/>
      <c r="K37" s="508"/>
      <c r="L37" s="508"/>
      <c r="M37" s="508"/>
      <c r="N37" s="508"/>
      <c r="O37" s="508"/>
      <c r="P37" s="508"/>
      <c r="Q37" s="509"/>
      <c r="R37" s="510"/>
      <c r="S37" s="510"/>
    </row>
    <row r="38" s="511" customFormat="true" ht="42" hidden="false" customHeight="true" outlineLevel="0" collapsed="false">
      <c r="A38" s="455" t="n">
        <v>3</v>
      </c>
      <c r="B38" s="506"/>
      <c r="C38" s="506" t="s">
        <v>521</v>
      </c>
      <c r="D38" s="455" t="s">
        <v>39</v>
      </c>
      <c r="E38" s="455"/>
      <c r="F38" s="507" t="s">
        <v>72</v>
      </c>
      <c r="G38" s="507" t="s">
        <v>43</v>
      </c>
      <c r="H38" s="507"/>
      <c r="I38" s="507"/>
      <c r="J38" s="508"/>
      <c r="K38" s="508"/>
      <c r="L38" s="508"/>
      <c r="M38" s="508"/>
      <c r="N38" s="508"/>
      <c r="O38" s="508"/>
      <c r="P38" s="508"/>
      <c r="Q38" s="509"/>
      <c r="R38" s="510"/>
      <c r="S38" s="510"/>
    </row>
    <row r="39" s="511" customFormat="true" ht="75" hidden="false" customHeight="false" outlineLevel="0" collapsed="false">
      <c r="A39" s="455" t="s">
        <v>111</v>
      </c>
      <c r="B39" s="506" t="s">
        <v>1293</v>
      </c>
      <c r="C39" s="507" t="s">
        <v>111</v>
      </c>
      <c r="D39" s="455" t="s">
        <v>111</v>
      </c>
      <c r="E39" s="455" t="s">
        <v>111</v>
      </c>
      <c r="F39" s="455" t="s">
        <v>111</v>
      </c>
      <c r="G39" s="455" t="s">
        <v>111</v>
      </c>
      <c r="H39" s="455"/>
      <c r="I39" s="455"/>
      <c r="J39" s="508"/>
      <c r="K39" s="508"/>
      <c r="L39" s="508"/>
      <c r="M39" s="508"/>
      <c r="N39" s="508"/>
      <c r="O39" s="508"/>
      <c r="P39" s="508"/>
      <c r="Q39" s="509"/>
      <c r="R39" s="510"/>
      <c r="S39" s="510"/>
    </row>
    <row r="40" s="511" customFormat="true" ht="18.75" hidden="false" customHeight="false" outlineLevel="0" collapsed="false">
      <c r="A40" s="455" t="s">
        <v>111</v>
      </c>
      <c r="B40" s="507" t="s">
        <v>111</v>
      </c>
      <c r="C40" s="507" t="s">
        <v>111</v>
      </c>
      <c r="D40" s="455" t="s">
        <v>111</v>
      </c>
      <c r="E40" s="455" t="s">
        <v>111</v>
      </c>
      <c r="F40" s="455" t="s">
        <v>111</v>
      </c>
      <c r="G40" s="455" t="s">
        <v>111</v>
      </c>
      <c r="H40" s="455"/>
      <c r="I40" s="455"/>
      <c r="J40" s="508"/>
      <c r="K40" s="508"/>
      <c r="L40" s="508"/>
      <c r="M40" s="508"/>
      <c r="N40" s="508"/>
      <c r="O40" s="508"/>
      <c r="P40" s="508"/>
      <c r="Q40" s="509"/>
      <c r="R40" s="510"/>
      <c r="S40" s="510"/>
    </row>
    <row r="41" s="511" customFormat="true" ht="18.75" hidden="false" customHeight="false" outlineLevel="0" collapsed="false">
      <c r="A41" s="455" t="s">
        <v>111</v>
      </c>
      <c r="B41" s="507" t="s">
        <v>111</v>
      </c>
      <c r="C41" s="507" t="s">
        <v>111</v>
      </c>
      <c r="D41" s="455" t="s">
        <v>111</v>
      </c>
      <c r="E41" s="455" t="s">
        <v>111</v>
      </c>
      <c r="F41" s="455" t="s">
        <v>111</v>
      </c>
      <c r="G41" s="455" t="s">
        <v>111</v>
      </c>
      <c r="H41" s="455"/>
      <c r="I41" s="455"/>
      <c r="J41" s="508"/>
      <c r="K41" s="508"/>
      <c r="L41" s="508"/>
      <c r="M41" s="508"/>
      <c r="N41" s="508"/>
      <c r="O41" s="508"/>
      <c r="P41" s="508"/>
      <c r="Q41" s="509"/>
      <c r="R41" s="510"/>
      <c r="S41" s="510"/>
    </row>
    <row r="42" s="497" customFormat="true" ht="24.75" hidden="false" customHeight="true" outlineLevel="0" collapsed="false">
      <c r="A42" s="512" t="s">
        <v>1294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</row>
    <row r="43" s="433" customFormat="true" ht="29.25" hidden="false" customHeight="true" outlineLevel="0" collapsed="false">
      <c r="A43" s="519" t="s">
        <v>36</v>
      </c>
      <c r="B43" s="520" t="s">
        <v>55</v>
      </c>
      <c r="C43" s="521"/>
      <c r="D43" s="522"/>
      <c r="E43" s="522"/>
      <c r="F43" s="521"/>
      <c r="G43" s="521"/>
      <c r="H43" s="521"/>
      <c r="I43" s="521"/>
      <c r="J43" s="523"/>
      <c r="K43" s="523"/>
      <c r="L43" s="523"/>
      <c r="M43" s="523"/>
      <c r="N43" s="523"/>
      <c r="O43" s="523"/>
      <c r="P43" s="523"/>
      <c r="Q43" s="524"/>
      <c r="R43" s="525"/>
      <c r="S43" s="525"/>
    </row>
    <row r="44" s="433" customFormat="true" ht="28.5" hidden="false" customHeight="true" outlineLevel="0" collapsed="false">
      <c r="A44" s="522" t="n">
        <v>1</v>
      </c>
      <c r="B44" s="526" t="s">
        <v>520</v>
      </c>
      <c r="C44" s="527" t="s">
        <v>856</v>
      </c>
      <c r="D44" s="522" t="s">
        <v>39</v>
      </c>
      <c r="E44" s="522"/>
      <c r="F44" s="521" t="s">
        <v>72</v>
      </c>
      <c r="G44" s="521" t="s">
        <v>43</v>
      </c>
      <c r="H44" s="521"/>
      <c r="I44" s="521"/>
      <c r="J44" s="523"/>
      <c r="K44" s="523"/>
      <c r="L44" s="523"/>
      <c r="M44" s="523"/>
      <c r="N44" s="523"/>
      <c r="O44" s="523"/>
      <c r="P44" s="523"/>
      <c r="Q44" s="524"/>
      <c r="R44" s="525"/>
      <c r="S44" s="525"/>
    </row>
    <row r="45" s="433" customFormat="true" ht="24.75" hidden="false" customHeight="true" outlineLevel="0" collapsed="false">
      <c r="A45" s="522" t="n">
        <v>2</v>
      </c>
      <c r="B45" s="526" t="s">
        <v>520</v>
      </c>
      <c r="C45" s="527" t="s">
        <v>857</v>
      </c>
      <c r="D45" s="522" t="s">
        <v>39</v>
      </c>
      <c r="E45" s="522"/>
      <c r="F45" s="521" t="s">
        <v>72</v>
      </c>
      <c r="G45" s="521" t="s">
        <v>858</v>
      </c>
      <c r="H45" s="521"/>
      <c r="I45" s="521"/>
      <c r="J45" s="523"/>
      <c r="K45" s="523"/>
      <c r="L45" s="523"/>
      <c r="M45" s="523"/>
      <c r="N45" s="523"/>
      <c r="O45" s="523"/>
      <c r="P45" s="523"/>
      <c r="Q45" s="524"/>
      <c r="R45" s="525"/>
      <c r="S45" s="525"/>
    </row>
    <row r="46" s="433" customFormat="true" ht="24.75" hidden="false" customHeight="true" outlineLevel="0" collapsed="false">
      <c r="A46" s="522" t="n">
        <v>3</v>
      </c>
      <c r="B46" s="526" t="s">
        <v>520</v>
      </c>
      <c r="C46" s="527" t="s">
        <v>859</v>
      </c>
      <c r="D46" s="522" t="s">
        <v>39</v>
      </c>
      <c r="E46" s="522"/>
      <c r="F46" s="521" t="s">
        <v>72</v>
      </c>
      <c r="G46" s="521" t="s">
        <v>43</v>
      </c>
      <c r="H46" s="521"/>
      <c r="I46" s="521"/>
      <c r="J46" s="523"/>
      <c r="K46" s="523"/>
      <c r="L46" s="523"/>
      <c r="M46" s="523"/>
      <c r="N46" s="523"/>
      <c r="O46" s="523"/>
      <c r="P46" s="523"/>
      <c r="Q46" s="524"/>
      <c r="R46" s="525"/>
      <c r="S46" s="525"/>
    </row>
    <row r="47" s="511" customFormat="true" ht="93.75" hidden="false" customHeight="false" outlineLevel="0" collapsed="false">
      <c r="A47" s="455" t="s">
        <v>111</v>
      </c>
      <c r="B47" s="506" t="s">
        <v>1295</v>
      </c>
      <c r="C47" s="507" t="s">
        <v>111</v>
      </c>
      <c r="D47" s="455" t="s">
        <v>111</v>
      </c>
      <c r="E47" s="455" t="s">
        <v>111</v>
      </c>
      <c r="F47" s="455" t="s">
        <v>111</v>
      </c>
      <c r="G47" s="455" t="s">
        <v>111</v>
      </c>
      <c r="H47" s="455"/>
      <c r="I47" s="455"/>
      <c r="J47" s="508"/>
      <c r="K47" s="508"/>
      <c r="L47" s="508"/>
      <c r="M47" s="508"/>
      <c r="N47" s="508"/>
      <c r="O47" s="508"/>
      <c r="P47" s="508"/>
      <c r="Q47" s="509"/>
      <c r="R47" s="510"/>
      <c r="S47" s="510"/>
    </row>
    <row r="48" s="511" customFormat="true" ht="18.75" hidden="false" customHeight="false" outlineLevel="0" collapsed="false">
      <c r="A48" s="455" t="s">
        <v>111</v>
      </c>
      <c r="B48" s="507" t="s">
        <v>111</v>
      </c>
      <c r="C48" s="507" t="s">
        <v>111</v>
      </c>
      <c r="D48" s="455" t="s">
        <v>111</v>
      </c>
      <c r="E48" s="455" t="s">
        <v>111</v>
      </c>
      <c r="F48" s="455" t="s">
        <v>111</v>
      </c>
      <c r="G48" s="455" t="s">
        <v>111</v>
      </c>
      <c r="H48" s="455"/>
      <c r="I48" s="455"/>
      <c r="J48" s="508"/>
      <c r="K48" s="508"/>
      <c r="L48" s="508"/>
      <c r="M48" s="508"/>
      <c r="N48" s="508"/>
      <c r="O48" s="508"/>
      <c r="P48" s="508"/>
      <c r="Q48" s="509"/>
      <c r="R48" s="510"/>
      <c r="S48" s="510"/>
    </row>
    <row r="49" s="511" customFormat="true" ht="18.75" hidden="false" customHeight="false" outlineLevel="0" collapsed="false">
      <c r="A49" s="455" t="s">
        <v>111</v>
      </c>
      <c r="B49" s="507" t="s">
        <v>111</v>
      </c>
      <c r="C49" s="507" t="s">
        <v>111</v>
      </c>
      <c r="D49" s="455" t="s">
        <v>111</v>
      </c>
      <c r="E49" s="455" t="s">
        <v>111</v>
      </c>
      <c r="F49" s="455" t="s">
        <v>111</v>
      </c>
      <c r="G49" s="455" t="s">
        <v>111</v>
      </c>
      <c r="H49" s="455"/>
      <c r="I49" s="455"/>
      <c r="J49" s="508"/>
      <c r="K49" s="508"/>
      <c r="L49" s="508"/>
      <c r="M49" s="508"/>
      <c r="N49" s="508"/>
      <c r="O49" s="508"/>
      <c r="P49" s="508"/>
      <c r="Q49" s="509"/>
      <c r="R49" s="510"/>
      <c r="S49" s="510"/>
    </row>
    <row r="50" s="515" customFormat="true" ht="37.5" hidden="false" customHeight="false" outlineLevel="0" collapsed="false">
      <c r="A50" s="498" t="s">
        <v>44</v>
      </c>
      <c r="B50" s="505" t="s">
        <v>1296</v>
      </c>
      <c r="C50" s="528"/>
      <c r="D50" s="513"/>
      <c r="E50" s="514"/>
      <c r="F50" s="513"/>
      <c r="G50" s="513"/>
      <c r="H50" s="513"/>
      <c r="I50" s="513"/>
      <c r="J50" s="514"/>
      <c r="K50" s="514"/>
      <c r="L50" s="514"/>
      <c r="M50" s="514"/>
      <c r="N50" s="514"/>
      <c r="O50" s="514"/>
      <c r="P50" s="514"/>
      <c r="Q50" s="514"/>
      <c r="R50" s="514"/>
      <c r="S50" s="514"/>
    </row>
    <row r="51" s="515" customFormat="true" ht="18.75" hidden="false" customHeight="false" outlineLevel="0" collapsed="false">
      <c r="A51" s="501" t="n">
        <v>1</v>
      </c>
      <c r="B51" s="502" t="s">
        <v>877</v>
      </c>
      <c r="C51" s="514"/>
      <c r="D51" s="513"/>
      <c r="E51" s="514"/>
      <c r="F51" s="513"/>
      <c r="G51" s="513"/>
      <c r="H51" s="513"/>
      <c r="I51" s="513"/>
      <c r="J51" s="514"/>
      <c r="K51" s="514"/>
      <c r="L51" s="514"/>
      <c r="M51" s="514"/>
      <c r="N51" s="514"/>
      <c r="O51" s="514"/>
      <c r="P51" s="514"/>
      <c r="Q51" s="514"/>
      <c r="R51" s="514"/>
      <c r="S51" s="514"/>
    </row>
    <row r="52" s="511" customFormat="true" ht="18.75" hidden="false" customHeight="false" outlineLevel="0" collapsed="false">
      <c r="A52" s="455" t="n">
        <v>1.1</v>
      </c>
      <c r="B52" s="498" t="s">
        <v>520</v>
      </c>
      <c r="C52" s="456" t="s">
        <v>878</v>
      </c>
      <c r="D52" s="455" t="s">
        <v>39</v>
      </c>
      <c r="E52" s="455" t="s">
        <v>39</v>
      </c>
      <c r="F52" s="507" t="s">
        <v>40</v>
      </c>
      <c r="G52" s="507" t="s">
        <v>938</v>
      </c>
      <c r="H52" s="507"/>
      <c r="I52" s="507"/>
      <c r="J52" s="508"/>
      <c r="K52" s="508"/>
      <c r="L52" s="508"/>
      <c r="M52" s="508"/>
      <c r="N52" s="508"/>
      <c r="O52" s="508"/>
      <c r="P52" s="508"/>
      <c r="Q52" s="509"/>
      <c r="R52" s="510"/>
      <c r="S52" s="510"/>
    </row>
    <row r="53" s="511" customFormat="true" ht="18.75" hidden="false" customHeight="false" outlineLevel="0" collapsed="false">
      <c r="A53" s="455" t="n">
        <v>1.2</v>
      </c>
      <c r="B53" s="498" t="s">
        <v>520</v>
      </c>
      <c r="C53" s="456" t="s">
        <v>879</v>
      </c>
      <c r="D53" s="455" t="s">
        <v>39</v>
      </c>
      <c r="E53" s="455" t="s">
        <v>39</v>
      </c>
      <c r="F53" s="507" t="s">
        <v>72</v>
      </c>
      <c r="G53" s="507" t="s">
        <v>43</v>
      </c>
      <c r="H53" s="507"/>
      <c r="I53" s="507"/>
      <c r="J53" s="508"/>
      <c r="K53" s="508"/>
      <c r="L53" s="508"/>
      <c r="M53" s="508"/>
      <c r="N53" s="508"/>
      <c r="O53" s="508"/>
      <c r="P53" s="508"/>
      <c r="Q53" s="509"/>
      <c r="R53" s="510"/>
      <c r="S53" s="510"/>
    </row>
    <row r="54" s="511" customFormat="true" ht="93.75" hidden="false" customHeight="false" outlineLevel="0" collapsed="false">
      <c r="A54" s="455" t="s">
        <v>111</v>
      </c>
      <c r="B54" s="506" t="s">
        <v>1297</v>
      </c>
      <c r="C54" s="507" t="s">
        <v>111</v>
      </c>
      <c r="D54" s="455" t="s">
        <v>111</v>
      </c>
      <c r="E54" s="455" t="s">
        <v>111</v>
      </c>
      <c r="F54" s="455" t="s">
        <v>111</v>
      </c>
      <c r="G54" s="455" t="s">
        <v>111</v>
      </c>
      <c r="H54" s="455"/>
      <c r="I54" s="455"/>
      <c r="J54" s="508"/>
      <c r="K54" s="508"/>
      <c r="L54" s="508"/>
      <c r="M54" s="508"/>
      <c r="N54" s="508"/>
      <c r="O54" s="508"/>
      <c r="P54" s="508"/>
      <c r="Q54" s="509"/>
      <c r="R54" s="510"/>
      <c r="S54" s="510"/>
    </row>
    <row r="55" s="511" customFormat="true" ht="18.75" hidden="false" customHeight="false" outlineLevel="0" collapsed="false">
      <c r="A55" s="455" t="s">
        <v>111</v>
      </c>
      <c r="B55" s="507" t="s">
        <v>111</v>
      </c>
      <c r="C55" s="507" t="s">
        <v>111</v>
      </c>
      <c r="D55" s="455" t="s">
        <v>111</v>
      </c>
      <c r="E55" s="455" t="s">
        <v>111</v>
      </c>
      <c r="F55" s="455" t="s">
        <v>111</v>
      </c>
      <c r="G55" s="455" t="s">
        <v>111</v>
      </c>
      <c r="H55" s="455"/>
      <c r="I55" s="455"/>
      <c r="J55" s="508"/>
      <c r="K55" s="508"/>
      <c r="L55" s="508"/>
      <c r="M55" s="508"/>
      <c r="N55" s="508"/>
      <c r="O55" s="508"/>
      <c r="P55" s="508"/>
      <c r="Q55" s="509"/>
      <c r="R55" s="510"/>
      <c r="S55" s="510"/>
    </row>
    <row r="56" s="511" customFormat="true" ht="18.75" hidden="false" customHeight="false" outlineLevel="0" collapsed="false">
      <c r="A56" s="455" t="s">
        <v>111</v>
      </c>
      <c r="B56" s="507" t="s">
        <v>111</v>
      </c>
      <c r="C56" s="507" t="s">
        <v>111</v>
      </c>
      <c r="D56" s="455" t="s">
        <v>111</v>
      </c>
      <c r="E56" s="455" t="s">
        <v>111</v>
      </c>
      <c r="F56" s="455" t="s">
        <v>111</v>
      </c>
      <c r="G56" s="455" t="s">
        <v>111</v>
      </c>
      <c r="H56" s="455"/>
      <c r="I56" s="455"/>
      <c r="J56" s="508"/>
      <c r="K56" s="508"/>
      <c r="L56" s="508"/>
      <c r="M56" s="508"/>
      <c r="N56" s="508"/>
      <c r="O56" s="508"/>
      <c r="P56" s="508"/>
      <c r="Q56" s="509"/>
      <c r="R56" s="510"/>
      <c r="S56" s="510"/>
    </row>
    <row r="57" s="497" customFormat="true" ht="24.75" hidden="false" customHeight="true" outlineLevel="0" collapsed="false">
      <c r="A57" s="512" t="s">
        <v>1298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</row>
    <row r="58" s="515" customFormat="true" ht="18.75" hidden="false" customHeight="false" outlineLevel="0" collapsed="false">
      <c r="A58" s="498" t="s">
        <v>34</v>
      </c>
      <c r="B58" s="505" t="s">
        <v>55</v>
      </c>
      <c r="C58" s="500"/>
      <c r="D58" s="501"/>
      <c r="E58" s="502"/>
      <c r="F58" s="501"/>
      <c r="G58" s="513"/>
      <c r="H58" s="513"/>
      <c r="I58" s="513"/>
      <c r="J58" s="514"/>
      <c r="K58" s="514"/>
      <c r="L58" s="514"/>
      <c r="M58" s="514"/>
      <c r="N58" s="514"/>
      <c r="O58" s="514"/>
      <c r="P58" s="514"/>
      <c r="Q58" s="514"/>
      <c r="R58" s="514"/>
      <c r="S58" s="514"/>
    </row>
    <row r="59" s="515" customFormat="true" ht="37.5" hidden="false" customHeight="false" outlineLevel="0" collapsed="false">
      <c r="A59" s="501" t="n">
        <v>1</v>
      </c>
      <c r="B59" s="501" t="s">
        <v>1299</v>
      </c>
      <c r="C59" s="502" t="s">
        <v>493</v>
      </c>
      <c r="D59" s="501" t="s">
        <v>39</v>
      </c>
      <c r="E59" s="502"/>
      <c r="F59" s="501" t="s">
        <v>40</v>
      </c>
      <c r="G59" s="507" t="s">
        <v>43</v>
      </c>
      <c r="H59" s="507"/>
      <c r="I59" s="507"/>
      <c r="J59" s="514"/>
      <c r="K59" s="514"/>
      <c r="L59" s="514"/>
      <c r="M59" s="514"/>
      <c r="N59" s="514"/>
      <c r="O59" s="514"/>
      <c r="P59" s="514"/>
      <c r="Q59" s="514"/>
      <c r="R59" s="514"/>
      <c r="S59" s="514"/>
    </row>
    <row r="60" s="515" customFormat="true" ht="18.75" hidden="false" customHeight="false" outlineLevel="0" collapsed="false">
      <c r="A60" s="498" t="s">
        <v>60</v>
      </c>
      <c r="B60" s="505" t="s">
        <v>61</v>
      </c>
      <c r="C60" s="528"/>
      <c r="D60" s="513"/>
      <c r="E60" s="514"/>
      <c r="F60" s="513"/>
      <c r="G60" s="513"/>
      <c r="H60" s="513"/>
      <c r="I60" s="513"/>
      <c r="J60" s="514"/>
      <c r="K60" s="514"/>
      <c r="L60" s="514"/>
      <c r="M60" s="514"/>
      <c r="N60" s="514"/>
      <c r="O60" s="514"/>
      <c r="P60" s="514"/>
      <c r="Q60" s="514"/>
      <c r="R60" s="514"/>
      <c r="S60" s="514"/>
    </row>
    <row r="61" s="515" customFormat="true" ht="18.75" hidden="false" customHeight="false" outlineLevel="0" collapsed="false">
      <c r="A61" s="501" t="s">
        <v>36</v>
      </c>
      <c r="B61" s="502" t="s">
        <v>1300</v>
      </c>
      <c r="C61" s="528"/>
      <c r="D61" s="513"/>
      <c r="E61" s="514"/>
      <c r="F61" s="513"/>
      <c r="G61" s="513"/>
      <c r="H61" s="513"/>
      <c r="I61" s="513"/>
      <c r="J61" s="514"/>
      <c r="K61" s="514"/>
      <c r="L61" s="514"/>
      <c r="M61" s="514"/>
      <c r="N61" s="514"/>
      <c r="O61" s="514"/>
      <c r="P61" s="514"/>
      <c r="Q61" s="514"/>
      <c r="R61" s="514"/>
      <c r="S61" s="514"/>
    </row>
    <row r="62" s="515" customFormat="true" ht="56.25" hidden="false" customHeight="false" outlineLevel="0" collapsed="false">
      <c r="A62" s="501" t="n">
        <v>1</v>
      </c>
      <c r="B62" s="502" t="s">
        <v>1301</v>
      </c>
      <c r="C62" s="500" t="s">
        <v>1302</v>
      </c>
      <c r="D62" s="501" t="s">
        <v>39</v>
      </c>
      <c r="E62" s="502"/>
      <c r="F62" s="501" t="s">
        <v>169</v>
      </c>
      <c r="G62" s="507" t="s">
        <v>43</v>
      </c>
      <c r="H62" s="507"/>
      <c r="I62" s="507"/>
      <c r="J62" s="514"/>
      <c r="K62" s="514"/>
      <c r="L62" s="514"/>
      <c r="M62" s="514"/>
      <c r="N62" s="514"/>
      <c r="O62" s="514"/>
      <c r="P62" s="514"/>
      <c r="Q62" s="514"/>
      <c r="R62" s="514"/>
      <c r="S62" s="514"/>
    </row>
    <row r="63" s="515" customFormat="true" ht="56.25" hidden="false" customHeight="false" outlineLevel="0" collapsed="false">
      <c r="A63" s="501" t="n">
        <v>2</v>
      </c>
      <c r="B63" s="502" t="s">
        <v>1303</v>
      </c>
      <c r="C63" s="500" t="s">
        <v>1304</v>
      </c>
      <c r="D63" s="501" t="s">
        <v>39</v>
      </c>
      <c r="E63" s="502"/>
      <c r="F63" s="501" t="s">
        <v>169</v>
      </c>
      <c r="G63" s="507" t="s">
        <v>43</v>
      </c>
      <c r="H63" s="507"/>
      <c r="I63" s="507"/>
      <c r="J63" s="514"/>
      <c r="K63" s="514"/>
      <c r="L63" s="514"/>
      <c r="M63" s="514"/>
      <c r="N63" s="514"/>
      <c r="O63" s="514"/>
      <c r="P63" s="514"/>
      <c r="Q63" s="514"/>
      <c r="R63" s="514"/>
      <c r="S63" s="514"/>
    </row>
    <row r="64" s="511" customFormat="true" ht="78" hidden="false" customHeight="true" outlineLevel="0" collapsed="false">
      <c r="A64" s="455" t="s">
        <v>111</v>
      </c>
      <c r="B64" s="506" t="s">
        <v>1305</v>
      </c>
      <c r="C64" s="507" t="s">
        <v>111</v>
      </c>
      <c r="D64" s="455" t="s">
        <v>111</v>
      </c>
      <c r="E64" s="455" t="s">
        <v>111</v>
      </c>
      <c r="F64" s="455" t="s">
        <v>111</v>
      </c>
      <c r="G64" s="455" t="s">
        <v>111</v>
      </c>
      <c r="H64" s="455"/>
      <c r="I64" s="455"/>
      <c r="J64" s="508"/>
      <c r="K64" s="508"/>
      <c r="L64" s="508"/>
      <c r="M64" s="508"/>
      <c r="N64" s="508"/>
      <c r="O64" s="508"/>
      <c r="P64" s="508"/>
      <c r="Q64" s="509"/>
      <c r="R64" s="510"/>
      <c r="S64" s="510"/>
    </row>
    <row r="65" s="511" customFormat="true" ht="18.75" hidden="false" customHeight="false" outlineLevel="0" collapsed="false">
      <c r="A65" s="455" t="s">
        <v>111</v>
      </c>
      <c r="B65" s="507" t="s">
        <v>111</v>
      </c>
      <c r="C65" s="507" t="s">
        <v>111</v>
      </c>
      <c r="D65" s="455" t="s">
        <v>111</v>
      </c>
      <c r="E65" s="455" t="s">
        <v>111</v>
      </c>
      <c r="F65" s="507"/>
      <c r="G65" s="507"/>
      <c r="H65" s="507"/>
      <c r="I65" s="507"/>
      <c r="J65" s="508"/>
      <c r="K65" s="508"/>
      <c r="L65" s="508"/>
      <c r="M65" s="508"/>
      <c r="N65" s="508"/>
      <c r="O65" s="508"/>
      <c r="P65" s="508"/>
      <c r="Q65" s="509"/>
      <c r="R65" s="510"/>
      <c r="S65" s="510"/>
    </row>
    <row r="66" s="511" customFormat="true" ht="18.75" hidden="false" customHeight="false" outlineLevel="0" collapsed="false">
      <c r="A66" s="455" t="s">
        <v>111</v>
      </c>
      <c r="B66" s="507" t="s">
        <v>111</v>
      </c>
      <c r="C66" s="507" t="s">
        <v>111</v>
      </c>
      <c r="D66" s="455" t="s">
        <v>111</v>
      </c>
      <c r="E66" s="455" t="s">
        <v>111</v>
      </c>
      <c r="F66" s="507"/>
      <c r="G66" s="507"/>
      <c r="H66" s="507"/>
      <c r="I66" s="507"/>
      <c r="J66" s="508"/>
      <c r="K66" s="508"/>
      <c r="L66" s="508"/>
      <c r="M66" s="508"/>
      <c r="N66" s="508"/>
      <c r="O66" s="508"/>
      <c r="P66" s="508"/>
      <c r="Q66" s="509"/>
      <c r="R66" s="510"/>
      <c r="S66" s="510"/>
    </row>
    <row r="67" s="497" customFormat="true" ht="24.75" hidden="false" customHeight="true" outlineLevel="0" collapsed="false">
      <c r="A67" s="512" t="s">
        <v>1306</v>
      </c>
      <c r="B67" s="512"/>
      <c r="C67" s="512"/>
      <c r="D67" s="512"/>
      <c r="E67" s="512"/>
      <c r="F67" s="512"/>
      <c r="G67" s="512"/>
      <c r="H67" s="512"/>
      <c r="I67" s="512"/>
      <c r="J67" s="512"/>
      <c r="K67" s="512"/>
      <c r="L67" s="512"/>
      <c r="M67" s="512"/>
      <c r="N67" s="512"/>
      <c r="O67" s="512"/>
      <c r="P67" s="512"/>
      <c r="Q67" s="512"/>
      <c r="R67" s="512"/>
      <c r="S67" s="512"/>
    </row>
    <row r="68" s="515" customFormat="true" ht="18.75" hidden="false" customHeight="false" outlineLevel="0" collapsed="false">
      <c r="A68" s="498" t="s">
        <v>34</v>
      </c>
      <c r="B68" s="505" t="s">
        <v>61</v>
      </c>
      <c r="C68" s="500"/>
      <c r="D68" s="501"/>
      <c r="E68" s="502"/>
      <c r="F68" s="501"/>
      <c r="G68" s="513"/>
      <c r="H68" s="513"/>
      <c r="I68" s="513"/>
      <c r="J68" s="514"/>
      <c r="K68" s="514"/>
      <c r="L68" s="514"/>
      <c r="M68" s="514"/>
      <c r="N68" s="514"/>
      <c r="O68" s="514"/>
      <c r="P68" s="514"/>
      <c r="Q68" s="514"/>
      <c r="R68" s="514"/>
      <c r="S68" s="514"/>
    </row>
    <row r="69" s="515" customFormat="true" ht="19.5" hidden="false" customHeight="false" outlineLevel="0" collapsed="false">
      <c r="A69" s="516" t="s">
        <v>36</v>
      </c>
      <c r="B69" s="529" t="s">
        <v>35</v>
      </c>
      <c r="C69" s="502"/>
      <c r="D69" s="501"/>
      <c r="E69" s="502"/>
      <c r="F69" s="501"/>
      <c r="G69" s="507"/>
      <c r="H69" s="507"/>
      <c r="I69" s="507"/>
      <c r="J69" s="514"/>
      <c r="K69" s="514"/>
      <c r="L69" s="514"/>
      <c r="M69" s="514"/>
      <c r="N69" s="514"/>
      <c r="O69" s="514"/>
      <c r="P69" s="514"/>
      <c r="Q69" s="514"/>
      <c r="R69" s="514"/>
      <c r="S69" s="514"/>
    </row>
    <row r="70" s="515" customFormat="true" ht="18.75" hidden="false" customHeight="false" outlineLevel="0" collapsed="false">
      <c r="A70" s="501" t="n">
        <v>1</v>
      </c>
      <c r="B70" s="502" t="s">
        <v>1307</v>
      </c>
      <c r="C70" s="528"/>
      <c r="D70" s="513"/>
      <c r="E70" s="514"/>
      <c r="F70" s="513"/>
      <c r="G70" s="513"/>
      <c r="H70" s="513"/>
      <c r="I70" s="513"/>
      <c r="J70" s="514"/>
      <c r="K70" s="514"/>
      <c r="L70" s="514"/>
      <c r="M70" s="514"/>
      <c r="N70" s="514"/>
      <c r="O70" s="514"/>
      <c r="P70" s="514"/>
      <c r="Q70" s="514"/>
      <c r="R70" s="514"/>
      <c r="S70" s="514"/>
    </row>
    <row r="71" s="515" customFormat="true" ht="18.75" hidden="false" customHeight="false" outlineLevel="0" collapsed="false">
      <c r="A71" s="501" t="n">
        <v>1.1</v>
      </c>
      <c r="B71" s="501" t="s">
        <v>520</v>
      </c>
      <c r="C71" s="500" t="s">
        <v>1308</v>
      </c>
      <c r="D71" s="501" t="s">
        <v>39</v>
      </c>
      <c r="E71" s="502"/>
      <c r="F71" s="501" t="s">
        <v>169</v>
      </c>
      <c r="G71" s="507" t="s">
        <v>43</v>
      </c>
      <c r="H71" s="507"/>
      <c r="I71" s="507"/>
      <c r="J71" s="514"/>
      <c r="K71" s="514"/>
      <c r="L71" s="514"/>
      <c r="M71" s="514"/>
      <c r="N71" s="514"/>
      <c r="O71" s="514"/>
      <c r="P71" s="514"/>
      <c r="Q71" s="514"/>
      <c r="R71" s="514"/>
      <c r="S71" s="514"/>
    </row>
    <row r="72" s="511" customFormat="true" ht="78" hidden="false" customHeight="true" outlineLevel="0" collapsed="false">
      <c r="A72" s="455" t="s">
        <v>111</v>
      </c>
      <c r="B72" s="506" t="s">
        <v>1309</v>
      </c>
      <c r="C72" s="507" t="s">
        <v>111</v>
      </c>
      <c r="D72" s="455" t="s">
        <v>111</v>
      </c>
      <c r="E72" s="455" t="s">
        <v>111</v>
      </c>
      <c r="F72" s="455" t="s">
        <v>111</v>
      </c>
      <c r="G72" s="455" t="s">
        <v>111</v>
      </c>
      <c r="H72" s="455"/>
      <c r="I72" s="455"/>
      <c r="J72" s="508"/>
      <c r="K72" s="508"/>
      <c r="L72" s="508"/>
      <c r="M72" s="508"/>
      <c r="N72" s="508"/>
      <c r="O72" s="508"/>
      <c r="P72" s="508"/>
      <c r="Q72" s="509"/>
      <c r="R72" s="510"/>
      <c r="S72" s="510"/>
    </row>
    <row r="73" s="511" customFormat="true" ht="18.75" hidden="false" customHeight="false" outlineLevel="0" collapsed="false">
      <c r="A73" s="455" t="s">
        <v>111</v>
      </c>
      <c r="B73" s="507" t="s">
        <v>111</v>
      </c>
      <c r="C73" s="507" t="s">
        <v>111</v>
      </c>
      <c r="D73" s="455" t="s">
        <v>111</v>
      </c>
      <c r="E73" s="455" t="s">
        <v>111</v>
      </c>
      <c r="F73" s="507"/>
      <c r="G73" s="507"/>
      <c r="H73" s="507"/>
      <c r="I73" s="507"/>
      <c r="J73" s="508"/>
      <c r="K73" s="508"/>
      <c r="L73" s="508"/>
      <c r="M73" s="508"/>
      <c r="N73" s="508"/>
      <c r="O73" s="508"/>
      <c r="P73" s="508"/>
      <c r="Q73" s="509"/>
      <c r="R73" s="510"/>
      <c r="S73" s="510"/>
    </row>
    <row r="74" s="511" customFormat="true" ht="18.75" hidden="false" customHeight="false" outlineLevel="0" collapsed="false">
      <c r="A74" s="455" t="s">
        <v>111</v>
      </c>
      <c r="B74" s="507" t="s">
        <v>111</v>
      </c>
      <c r="C74" s="507" t="s">
        <v>111</v>
      </c>
      <c r="D74" s="455" t="s">
        <v>111</v>
      </c>
      <c r="E74" s="455" t="s">
        <v>111</v>
      </c>
      <c r="F74" s="507"/>
      <c r="G74" s="507"/>
      <c r="H74" s="507"/>
      <c r="I74" s="507"/>
      <c r="J74" s="508"/>
      <c r="K74" s="508"/>
      <c r="L74" s="508"/>
      <c r="M74" s="508"/>
      <c r="N74" s="508"/>
      <c r="O74" s="508"/>
      <c r="P74" s="508"/>
      <c r="Q74" s="509"/>
      <c r="R74" s="510"/>
      <c r="S74" s="510"/>
    </row>
    <row r="75" s="515" customFormat="true" ht="18.75" hidden="false" customHeight="false" outlineLevel="0" collapsed="false">
      <c r="A75" s="498" t="s">
        <v>60</v>
      </c>
      <c r="B75" s="505" t="s">
        <v>1310</v>
      </c>
      <c r="C75" s="528"/>
      <c r="D75" s="513"/>
      <c r="E75" s="514"/>
      <c r="F75" s="513"/>
      <c r="G75" s="513"/>
      <c r="H75" s="513"/>
      <c r="I75" s="513"/>
      <c r="J75" s="514"/>
      <c r="K75" s="514"/>
      <c r="L75" s="514"/>
      <c r="M75" s="514"/>
      <c r="N75" s="514"/>
      <c r="O75" s="514"/>
      <c r="P75" s="514"/>
      <c r="Q75" s="514"/>
      <c r="R75" s="514"/>
      <c r="S75" s="514"/>
    </row>
    <row r="76" s="515" customFormat="true" ht="37.5" hidden="false" customHeight="false" outlineLevel="0" collapsed="false">
      <c r="A76" s="513"/>
      <c r="B76" s="501" t="s">
        <v>520</v>
      </c>
      <c r="C76" s="502" t="s">
        <v>493</v>
      </c>
      <c r="D76" s="501" t="s">
        <v>39</v>
      </c>
      <c r="E76" s="502"/>
      <c r="F76" s="501" t="s">
        <v>40</v>
      </c>
      <c r="G76" s="507" t="s">
        <v>43</v>
      </c>
      <c r="H76" s="507"/>
      <c r="I76" s="507"/>
      <c r="J76" s="514"/>
      <c r="K76" s="514"/>
      <c r="L76" s="514"/>
      <c r="M76" s="514"/>
      <c r="N76" s="514"/>
      <c r="O76" s="514"/>
      <c r="P76" s="514"/>
      <c r="Q76" s="514"/>
      <c r="R76" s="514"/>
      <c r="S76" s="514"/>
    </row>
    <row r="77" s="497" customFormat="true" ht="30.75" hidden="false" customHeight="true" outlineLevel="0" collapsed="false">
      <c r="A77" s="512" t="s">
        <v>1311</v>
      </c>
      <c r="B77" s="512"/>
      <c r="C77" s="512"/>
      <c r="D77" s="512"/>
      <c r="E77" s="512"/>
      <c r="F77" s="512"/>
      <c r="G77" s="512"/>
      <c r="H77" s="512"/>
      <c r="I77" s="512"/>
      <c r="J77" s="512"/>
      <c r="K77" s="512"/>
      <c r="L77" s="512"/>
      <c r="M77" s="512"/>
      <c r="N77" s="512"/>
      <c r="O77" s="512"/>
      <c r="P77" s="512"/>
      <c r="Q77" s="512"/>
      <c r="R77" s="512"/>
      <c r="S77" s="512"/>
    </row>
    <row r="78" s="511" customFormat="true" ht="93.75" hidden="false" customHeight="false" outlineLevel="0" collapsed="false">
      <c r="A78" s="455" t="s">
        <v>111</v>
      </c>
      <c r="B78" s="506" t="s">
        <v>1312</v>
      </c>
      <c r="C78" s="507" t="s">
        <v>111</v>
      </c>
      <c r="D78" s="455" t="s">
        <v>111</v>
      </c>
      <c r="E78" s="455" t="s">
        <v>111</v>
      </c>
      <c r="F78" s="507" t="s">
        <v>111</v>
      </c>
      <c r="G78" s="507" t="s">
        <v>111</v>
      </c>
      <c r="H78" s="507"/>
      <c r="I78" s="507"/>
      <c r="J78" s="508"/>
      <c r="K78" s="508"/>
      <c r="L78" s="508"/>
      <c r="M78" s="508"/>
      <c r="N78" s="508"/>
      <c r="O78" s="508"/>
      <c r="P78" s="508"/>
      <c r="Q78" s="509"/>
      <c r="R78" s="510"/>
      <c r="S78" s="510"/>
    </row>
    <row r="79" s="533" customFormat="true" ht="19.5" hidden="false" customHeight="false" outlineLevel="0" collapsed="false">
      <c r="A79" s="455" t="s">
        <v>111</v>
      </c>
      <c r="B79" s="506" t="s">
        <v>111</v>
      </c>
      <c r="C79" s="507" t="s">
        <v>111</v>
      </c>
      <c r="D79" s="455" t="s">
        <v>111</v>
      </c>
      <c r="E79" s="455" t="s">
        <v>111</v>
      </c>
      <c r="F79" s="507" t="s">
        <v>111</v>
      </c>
      <c r="G79" s="507" t="s">
        <v>111</v>
      </c>
      <c r="H79" s="507"/>
      <c r="I79" s="507"/>
      <c r="J79" s="530"/>
      <c r="K79" s="530"/>
      <c r="L79" s="530"/>
      <c r="M79" s="530"/>
      <c r="N79" s="530"/>
      <c r="O79" s="530"/>
      <c r="P79" s="530"/>
      <c r="Q79" s="531"/>
      <c r="R79" s="532"/>
      <c r="S79" s="532"/>
    </row>
    <row r="80" s="511" customFormat="true" ht="18.75" hidden="false" customHeight="false" outlineLevel="0" collapsed="false">
      <c r="A80" s="455" t="s">
        <v>111</v>
      </c>
      <c r="B80" s="506" t="s">
        <v>111</v>
      </c>
      <c r="C80" s="507" t="s">
        <v>111</v>
      </c>
      <c r="D80" s="455" t="s">
        <v>111</v>
      </c>
      <c r="E80" s="455" t="s">
        <v>111</v>
      </c>
      <c r="F80" s="507" t="s">
        <v>111</v>
      </c>
      <c r="G80" s="507" t="s">
        <v>111</v>
      </c>
      <c r="H80" s="507"/>
      <c r="I80" s="507"/>
      <c r="J80" s="508"/>
      <c r="K80" s="508"/>
      <c r="L80" s="508"/>
      <c r="M80" s="508"/>
      <c r="N80" s="508"/>
      <c r="O80" s="508"/>
      <c r="P80" s="508"/>
      <c r="Q80" s="509"/>
      <c r="R80" s="510"/>
      <c r="S80" s="510"/>
    </row>
    <row r="81" s="497" customFormat="true" ht="30.75" hidden="false" customHeight="true" outlineLevel="0" collapsed="false">
      <c r="A81" s="512" t="s">
        <v>1313</v>
      </c>
      <c r="B81" s="512"/>
      <c r="C81" s="512"/>
      <c r="D81" s="512"/>
      <c r="E81" s="512"/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</row>
    <row r="82" s="511" customFormat="true" ht="75" hidden="false" customHeight="false" outlineLevel="0" collapsed="false">
      <c r="A82" s="455" t="s">
        <v>111</v>
      </c>
      <c r="B82" s="506" t="s">
        <v>1314</v>
      </c>
      <c r="C82" s="507" t="s">
        <v>111</v>
      </c>
      <c r="D82" s="455" t="s">
        <v>111</v>
      </c>
      <c r="E82" s="455" t="s">
        <v>111</v>
      </c>
      <c r="F82" s="507" t="s">
        <v>111</v>
      </c>
      <c r="G82" s="507" t="s">
        <v>111</v>
      </c>
      <c r="H82" s="507"/>
      <c r="I82" s="507"/>
      <c r="J82" s="508"/>
      <c r="K82" s="508"/>
      <c r="L82" s="508"/>
      <c r="M82" s="508"/>
      <c r="N82" s="508"/>
      <c r="O82" s="508"/>
      <c r="P82" s="508"/>
      <c r="Q82" s="509"/>
      <c r="R82" s="510"/>
      <c r="S82" s="510"/>
    </row>
    <row r="83" s="533" customFormat="true" ht="19.5" hidden="false" customHeight="false" outlineLevel="0" collapsed="false">
      <c r="A83" s="455" t="s">
        <v>111</v>
      </c>
      <c r="B83" s="506" t="s">
        <v>111</v>
      </c>
      <c r="C83" s="507" t="s">
        <v>111</v>
      </c>
      <c r="D83" s="455" t="s">
        <v>111</v>
      </c>
      <c r="E83" s="455" t="s">
        <v>111</v>
      </c>
      <c r="F83" s="507" t="s">
        <v>111</v>
      </c>
      <c r="G83" s="507" t="s">
        <v>111</v>
      </c>
      <c r="H83" s="507"/>
      <c r="I83" s="507"/>
      <c r="J83" s="530"/>
      <c r="K83" s="530"/>
      <c r="L83" s="530"/>
      <c r="M83" s="530"/>
      <c r="N83" s="530"/>
      <c r="O83" s="530"/>
      <c r="P83" s="530"/>
      <c r="Q83" s="531"/>
      <c r="R83" s="532"/>
      <c r="S83" s="532"/>
    </row>
    <row r="84" s="511" customFormat="true" ht="18.75" hidden="false" customHeight="false" outlineLevel="0" collapsed="false">
      <c r="A84" s="455" t="s">
        <v>111</v>
      </c>
      <c r="B84" s="506" t="s">
        <v>111</v>
      </c>
      <c r="C84" s="507" t="s">
        <v>111</v>
      </c>
      <c r="D84" s="455" t="s">
        <v>111</v>
      </c>
      <c r="E84" s="455" t="s">
        <v>111</v>
      </c>
      <c r="F84" s="507" t="s">
        <v>111</v>
      </c>
      <c r="G84" s="507" t="s">
        <v>111</v>
      </c>
      <c r="H84" s="507"/>
      <c r="I84" s="507"/>
      <c r="J84" s="508"/>
      <c r="K84" s="508"/>
      <c r="L84" s="508"/>
      <c r="M84" s="508"/>
      <c r="N84" s="508"/>
      <c r="O84" s="508"/>
      <c r="P84" s="508"/>
      <c r="Q84" s="509"/>
      <c r="R84" s="510"/>
      <c r="S84" s="510"/>
    </row>
    <row r="85" s="497" customFormat="true" ht="30.75" hidden="false" customHeight="true" outlineLevel="0" collapsed="false">
      <c r="A85" s="512" t="s">
        <v>1315</v>
      </c>
      <c r="B85" s="512"/>
      <c r="C85" s="512"/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</row>
    <row r="86" s="511" customFormat="true" ht="75" hidden="false" customHeight="false" outlineLevel="0" collapsed="false">
      <c r="A86" s="455" t="s">
        <v>111</v>
      </c>
      <c r="B86" s="506" t="s">
        <v>1316</v>
      </c>
      <c r="C86" s="507" t="s">
        <v>111</v>
      </c>
      <c r="D86" s="455" t="s">
        <v>111</v>
      </c>
      <c r="E86" s="455" t="s">
        <v>111</v>
      </c>
      <c r="F86" s="507" t="s">
        <v>111</v>
      </c>
      <c r="G86" s="507" t="s">
        <v>111</v>
      </c>
      <c r="H86" s="507"/>
      <c r="I86" s="507"/>
      <c r="J86" s="508"/>
      <c r="K86" s="508"/>
      <c r="L86" s="508"/>
      <c r="M86" s="508"/>
      <c r="N86" s="508"/>
      <c r="O86" s="508"/>
      <c r="P86" s="508"/>
      <c r="Q86" s="509"/>
      <c r="R86" s="510"/>
      <c r="S86" s="510"/>
    </row>
    <row r="87" s="533" customFormat="true" ht="19.5" hidden="false" customHeight="false" outlineLevel="0" collapsed="false">
      <c r="A87" s="455" t="s">
        <v>111</v>
      </c>
      <c r="B87" s="506" t="s">
        <v>111</v>
      </c>
      <c r="C87" s="507" t="s">
        <v>111</v>
      </c>
      <c r="D87" s="455" t="s">
        <v>111</v>
      </c>
      <c r="E87" s="455" t="s">
        <v>111</v>
      </c>
      <c r="F87" s="507" t="s">
        <v>111</v>
      </c>
      <c r="G87" s="507" t="s">
        <v>111</v>
      </c>
      <c r="H87" s="507"/>
      <c r="I87" s="507"/>
      <c r="J87" s="530"/>
      <c r="K87" s="530"/>
      <c r="L87" s="530"/>
      <c r="M87" s="530"/>
      <c r="N87" s="530"/>
      <c r="O87" s="530"/>
      <c r="P87" s="530"/>
      <c r="Q87" s="531"/>
      <c r="R87" s="532"/>
      <c r="S87" s="532"/>
    </row>
    <row r="88" s="511" customFormat="true" ht="18.75" hidden="false" customHeight="false" outlineLevel="0" collapsed="false">
      <c r="A88" s="455" t="s">
        <v>111</v>
      </c>
      <c r="B88" s="506" t="s">
        <v>111</v>
      </c>
      <c r="C88" s="507" t="s">
        <v>111</v>
      </c>
      <c r="D88" s="455" t="s">
        <v>111</v>
      </c>
      <c r="E88" s="455" t="s">
        <v>111</v>
      </c>
      <c r="F88" s="507" t="s">
        <v>111</v>
      </c>
      <c r="G88" s="507" t="s">
        <v>111</v>
      </c>
      <c r="H88" s="507"/>
      <c r="I88" s="507"/>
      <c r="J88" s="508"/>
      <c r="K88" s="508"/>
      <c r="L88" s="508"/>
      <c r="M88" s="508"/>
      <c r="N88" s="508"/>
      <c r="O88" s="508"/>
      <c r="P88" s="508"/>
      <c r="Q88" s="509"/>
      <c r="R88" s="510"/>
      <c r="S88" s="510"/>
    </row>
    <row r="89" s="497" customFormat="true" ht="30.75" hidden="false" customHeight="true" outlineLevel="0" collapsed="false">
      <c r="A89" s="512" t="s">
        <v>1317</v>
      </c>
      <c r="B89" s="512"/>
      <c r="C89" s="512"/>
      <c r="D89" s="512"/>
      <c r="E89" s="512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</row>
    <row r="90" s="511" customFormat="true" ht="75" hidden="false" customHeight="false" outlineLevel="0" collapsed="false">
      <c r="A90" s="455" t="s">
        <v>111</v>
      </c>
      <c r="B90" s="506" t="s">
        <v>1318</v>
      </c>
      <c r="C90" s="507" t="s">
        <v>111</v>
      </c>
      <c r="D90" s="455" t="s">
        <v>111</v>
      </c>
      <c r="E90" s="455" t="s">
        <v>111</v>
      </c>
      <c r="F90" s="507" t="s">
        <v>111</v>
      </c>
      <c r="G90" s="507" t="s">
        <v>111</v>
      </c>
      <c r="H90" s="507"/>
      <c r="I90" s="507"/>
      <c r="J90" s="508"/>
      <c r="K90" s="508"/>
      <c r="L90" s="508"/>
      <c r="M90" s="508"/>
      <c r="N90" s="508"/>
      <c r="O90" s="508"/>
      <c r="P90" s="508"/>
      <c r="Q90" s="509"/>
      <c r="R90" s="510"/>
      <c r="S90" s="510"/>
    </row>
    <row r="91" s="533" customFormat="true" ht="19.5" hidden="false" customHeight="false" outlineLevel="0" collapsed="false">
      <c r="A91" s="455" t="s">
        <v>111</v>
      </c>
      <c r="B91" s="506" t="s">
        <v>111</v>
      </c>
      <c r="C91" s="507" t="s">
        <v>111</v>
      </c>
      <c r="D91" s="455" t="s">
        <v>111</v>
      </c>
      <c r="E91" s="455" t="s">
        <v>111</v>
      </c>
      <c r="F91" s="507" t="s">
        <v>111</v>
      </c>
      <c r="G91" s="507" t="s">
        <v>111</v>
      </c>
      <c r="H91" s="507"/>
      <c r="I91" s="507"/>
      <c r="J91" s="530"/>
      <c r="K91" s="530"/>
      <c r="L91" s="530"/>
      <c r="M91" s="530"/>
      <c r="N91" s="530"/>
      <c r="O91" s="530"/>
      <c r="P91" s="530"/>
      <c r="Q91" s="531"/>
      <c r="R91" s="532"/>
      <c r="S91" s="532"/>
    </row>
    <row r="92" s="511" customFormat="true" ht="18.75" hidden="false" customHeight="false" outlineLevel="0" collapsed="false">
      <c r="A92" s="455" t="s">
        <v>111</v>
      </c>
      <c r="B92" s="506" t="s">
        <v>111</v>
      </c>
      <c r="C92" s="507" t="s">
        <v>111</v>
      </c>
      <c r="D92" s="455" t="s">
        <v>111</v>
      </c>
      <c r="E92" s="455" t="s">
        <v>111</v>
      </c>
      <c r="F92" s="507" t="s">
        <v>111</v>
      </c>
      <c r="G92" s="507" t="s">
        <v>111</v>
      </c>
      <c r="H92" s="507"/>
      <c r="I92" s="507"/>
      <c r="J92" s="508"/>
      <c r="K92" s="508"/>
      <c r="L92" s="508"/>
      <c r="M92" s="508"/>
      <c r="N92" s="508"/>
      <c r="O92" s="508"/>
      <c r="P92" s="508"/>
      <c r="Q92" s="509"/>
      <c r="R92" s="510"/>
      <c r="S92" s="510"/>
    </row>
    <row r="93" s="497" customFormat="true" ht="30.75" hidden="false" customHeight="true" outlineLevel="0" collapsed="false">
      <c r="A93" s="512" t="s">
        <v>1319</v>
      </c>
      <c r="B93" s="512"/>
      <c r="C93" s="512"/>
      <c r="D93" s="512"/>
      <c r="E93" s="512"/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</row>
    <row r="94" s="511" customFormat="true" ht="75" hidden="false" customHeight="false" outlineLevel="0" collapsed="false">
      <c r="A94" s="455" t="s">
        <v>111</v>
      </c>
      <c r="B94" s="506" t="s">
        <v>1320</v>
      </c>
      <c r="C94" s="507" t="s">
        <v>111</v>
      </c>
      <c r="D94" s="455" t="s">
        <v>111</v>
      </c>
      <c r="E94" s="455" t="s">
        <v>111</v>
      </c>
      <c r="F94" s="507" t="s">
        <v>111</v>
      </c>
      <c r="G94" s="507" t="s">
        <v>111</v>
      </c>
      <c r="H94" s="507"/>
      <c r="I94" s="507"/>
      <c r="J94" s="508"/>
      <c r="K94" s="508"/>
      <c r="L94" s="508"/>
      <c r="M94" s="508"/>
      <c r="N94" s="508"/>
      <c r="O94" s="508"/>
      <c r="P94" s="508"/>
      <c r="Q94" s="509"/>
      <c r="R94" s="510"/>
      <c r="S94" s="510"/>
    </row>
    <row r="95" s="533" customFormat="true" ht="19.5" hidden="false" customHeight="false" outlineLevel="0" collapsed="false">
      <c r="A95" s="455" t="s">
        <v>111</v>
      </c>
      <c r="B95" s="506" t="s">
        <v>111</v>
      </c>
      <c r="C95" s="507" t="s">
        <v>111</v>
      </c>
      <c r="D95" s="455" t="s">
        <v>111</v>
      </c>
      <c r="E95" s="455" t="s">
        <v>111</v>
      </c>
      <c r="F95" s="507" t="s">
        <v>111</v>
      </c>
      <c r="G95" s="507" t="s">
        <v>111</v>
      </c>
      <c r="H95" s="507"/>
      <c r="I95" s="507"/>
      <c r="J95" s="530"/>
      <c r="K95" s="530"/>
      <c r="L95" s="530"/>
      <c r="M95" s="530"/>
      <c r="N95" s="530"/>
      <c r="O95" s="530"/>
      <c r="P95" s="530"/>
      <c r="Q95" s="531"/>
      <c r="R95" s="532"/>
      <c r="S95" s="532"/>
    </row>
    <row r="96" s="511" customFormat="true" ht="18.75" hidden="false" customHeight="false" outlineLevel="0" collapsed="false">
      <c r="A96" s="455" t="s">
        <v>111</v>
      </c>
      <c r="B96" s="506" t="s">
        <v>111</v>
      </c>
      <c r="C96" s="507" t="s">
        <v>111</v>
      </c>
      <c r="D96" s="455" t="s">
        <v>111</v>
      </c>
      <c r="E96" s="455" t="s">
        <v>111</v>
      </c>
      <c r="F96" s="507" t="s">
        <v>111</v>
      </c>
      <c r="G96" s="507" t="s">
        <v>111</v>
      </c>
      <c r="H96" s="507"/>
      <c r="I96" s="507"/>
      <c r="J96" s="508"/>
      <c r="K96" s="508"/>
      <c r="L96" s="508"/>
      <c r="M96" s="508"/>
      <c r="N96" s="508"/>
      <c r="O96" s="508"/>
      <c r="P96" s="508"/>
      <c r="Q96" s="509"/>
      <c r="R96" s="510"/>
      <c r="S96" s="510"/>
    </row>
    <row r="97" s="497" customFormat="true" ht="30.75" hidden="false" customHeight="true" outlineLevel="0" collapsed="false">
      <c r="A97" s="512" t="s">
        <v>1321</v>
      </c>
      <c r="B97" s="512"/>
      <c r="C97" s="512"/>
      <c r="D97" s="512"/>
      <c r="E97" s="512"/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</row>
    <row r="98" s="511" customFormat="true" ht="75" hidden="false" customHeight="false" outlineLevel="0" collapsed="false">
      <c r="A98" s="455" t="s">
        <v>111</v>
      </c>
      <c r="B98" s="506" t="s">
        <v>1322</v>
      </c>
      <c r="C98" s="507" t="s">
        <v>111</v>
      </c>
      <c r="D98" s="455" t="s">
        <v>111</v>
      </c>
      <c r="E98" s="455" t="s">
        <v>111</v>
      </c>
      <c r="F98" s="507" t="s">
        <v>111</v>
      </c>
      <c r="G98" s="507" t="s">
        <v>111</v>
      </c>
      <c r="H98" s="507"/>
      <c r="I98" s="507"/>
      <c r="J98" s="508"/>
      <c r="K98" s="508"/>
      <c r="L98" s="508"/>
      <c r="M98" s="508"/>
      <c r="N98" s="508"/>
      <c r="O98" s="508"/>
      <c r="P98" s="508"/>
      <c r="Q98" s="509"/>
      <c r="R98" s="510"/>
      <c r="S98" s="510"/>
    </row>
    <row r="99" s="533" customFormat="true" ht="19.5" hidden="false" customHeight="false" outlineLevel="0" collapsed="false">
      <c r="A99" s="455" t="s">
        <v>111</v>
      </c>
      <c r="B99" s="506" t="s">
        <v>111</v>
      </c>
      <c r="C99" s="507" t="s">
        <v>111</v>
      </c>
      <c r="D99" s="455" t="s">
        <v>111</v>
      </c>
      <c r="E99" s="455" t="s">
        <v>111</v>
      </c>
      <c r="F99" s="507" t="s">
        <v>111</v>
      </c>
      <c r="G99" s="507" t="s">
        <v>111</v>
      </c>
      <c r="H99" s="507"/>
      <c r="I99" s="507"/>
      <c r="J99" s="530"/>
      <c r="K99" s="530"/>
      <c r="L99" s="530"/>
      <c r="M99" s="530"/>
      <c r="N99" s="530"/>
      <c r="O99" s="530"/>
      <c r="P99" s="530"/>
      <c r="Q99" s="531"/>
      <c r="R99" s="532"/>
      <c r="S99" s="532"/>
    </row>
    <row r="100" s="511" customFormat="true" ht="18.75" hidden="false" customHeight="false" outlineLevel="0" collapsed="false">
      <c r="A100" s="455" t="s">
        <v>111</v>
      </c>
      <c r="B100" s="506" t="s">
        <v>111</v>
      </c>
      <c r="C100" s="507" t="s">
        <v>111</v>
      </c>
      <c r="D100" s="455" t="s">
        <v>111</v>
      </c>
      <c r="E100" s="455" t="s">
        <v>111</v>
      </c>
      <c r="F100" s="507" t="s">
        <v>111</v>
      </c>
      <c r="G100" s="507" t="s">
        <v>111</v>
      </c>
      <c r="H100" s="507"/>
      <c r="I100" s="507"/>
      <c r="J100" s="508"/>
      <c r="K100" s="508"/>
      <c r="L100" s="508"/>
      <c r="M100" s="508"/>
      <c r="N100" s="508"/>
      <c r="O100" s="508"/>
      <c r="P100" s="508"/>
      <c r="Q100" s="509"/>
      <c r="R100" s="510"/>
      <c r="S100" s="510"/>
    </row>
    <row r="101" s="497" customFormat="true" ht="30.75" hidden="false" customHeight="true" outlineLevel="0" collapsed="false">
      <c r="A101" s="512" t="s">
        <v>1323</v>
      </c>
      <c r="B101" s="512"/>
      <c r="C101" s="512"/>
      <c r="D101" s="512"/>
      <c r="E101" s="512"/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</row>
    <row r="102" s="511" customFormat="true" ht="75" hidden="false" customHeight="false" outlineLevel="0" collapsed="false">
      <c r="A102" s="455" t="s">
        <v>111</v>
      </c>
      <c r="B102" s="506" t="s">
        <v>1324</v>
      </c>
      <c r="C102" s="507" t="s">
        <v>111</v>
      </c>
      <c r="D102" s="455" t="s">
        <v>111</v>
      </c>
      <c r="E102" s="455" t="s">
        <v>111</v>
      </c>
      <c r="F102" s="507" t="s">
        <v>111</v>
      </c>
      <c r="G102" s="507" t="s">
        <v>111</v>
      </c>
      <c r="H102" s="507"/>
      <c r="I102" s="507"/>
      <c r="J102" s="508"/>
      <c r="K102" s="508"/>
      <c r="L102" s="508"/>
      <c r="M102" s="508"/>
      <c r="N102" s="508"/>
      <c r="O102" s="508"/>
      <c r="P102" s="508"/>
      <c r="Q102" s="509"/>
      <c r="R102" s="510"/>
      <c r="S102" s="510"/>
    </row>
    <row r="103" s="533" customFormat="true" ht="19.5" hidden="false" customHeight="false" outlineLevel="0" collapsed="false">
      <c r="A103" s="455" t="s">
        <v>111</v>
      </c>
      <c r="B103" s="506" t="s">
        <v>111</v>
      </c>
      <c r="C103" s="507" t="s">
        <v>111</v>
      </c>
      <c r="D103" s="455" t="s">
        <v>111</v>
      </c>
      <c r="E103" s="455" t="s">
        <v>111</v>
      </c>
      <c r="F103" s="507" t="s">
        <v>111</v>
      </c>
      <c r="G103" s="507" t="s">
        <v>111</v>
      </c>
      <c r="H103" s="507"/>
      <c r="I103" s="507"/>
      <c r="J103" s="530"/>
      <c r="K103" s="530"/>
      <c r="L103" s="530"/>
      <c r="M103" s="530"/>
      <c r="N103" s="530"/>
      <c r="O103" s="530"/>
      <c r="P103" s="530"/>
      <c r="Q103" s="531"/>
      <c r="R103" s="532"/>
      <c r="S103" s="532"/>
    </row>
    <row r="104" s="511" customFormat="true" ht="18.75" hidden="false" customHeight="false" outlineLevel="0" collapsed="false">
      <c r="A104" s="455" t="s">
        <v>111</v>
      </c>
      <c r="B104" s="506" t="s">
        <v>111</v>
      </c>
      <c r="C104" s="507" t="s">
        <v>111</v>
      </c>
      <c r="D104" s="455" t="s">
        <v>111</v>
      </c>
      <c r="E104" s="455" t="s">
        <v>111</v>
      </c>
      <c r="F104" s="507" t="s">
        <v>111</v>
      </c>
      <c r="G104" s="507" t="s">
        <v>111</v>
      </c>
      <c r="H104" s="507"/>
      <c r="I104" s="507"/>
      <c r="J104" s="508"/>
      <c r="K104" s="508"/>
      <c r="L104" s="508"/>
      <c r="M104" s="508"/>
      <c r="N104" s="508"/>
      <c r="O104" s="508"/>
      <c r="P104" s="508"/>
      <c r="Q104" s="509"/>
      <c r="R104" s="510"/>
      <c r="S104" s="510"/>
    </row>
    <row r="105" s="497" customFormat="true" ht="30.75" hidden="false" customHeight="true" outlineLevel="0" collapsed="false">
      <c r="A105" s="512" t="s">
        <v>1325</v>
      </c>
      <c r="B105" s="512"/>
      <c r="C105" s="512"/>
      <c r="D105" s="512"/>
      <c r="E105" s="512"/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</row>
    <row r="106" s="511" customFormat="true" ht="75" hidden="false" customHeight="false" outlineLevel="0" collapsed="false">
      <c r="A106" s="455" t="s">
        <v>111</v>
      </c>
      <c r="B106" s="506" t="s">
        <v>1326</v>
      </c>
      <c r="C106" s="507" t="s">
        <v>111</v>
      </c>
      <c r="D106" s="455" t="s">
        <v>111</v>
      </c>
      <c r="E106" s="455" t="s">
        <v>111</v>
      </c>
      <c r="F106" s="507" t="s">
        <v>111</v>
      </c>
      <c r="G106" s="507" t="s">
        <v>111</v>
      </c>
      <c r="H106" s="507"/>
      <c r="I106" s="507"/>
      <c r="J106" s="508"/>
      <c r="K106" s="508"/>
      <c r="L106" s="508"/>
      <c r="M106" s="508"/>
      <c r="N106" s="508"/>
      <c r="O106" s="508"/>
      <c r="P106" s="508"/>
      <c r="Q106" s="509"/>
      <c r="R106" s="510"/>
      <c r="S106" s="510"/>
    </row>
    <row r="107" s="533" customFormat="true" ht="19.5" hidden="false" customHeight="false" outlineLevel="0" collapsed="false">
      <c r="A107" s="455" t="s">
        <v>111</v>
      </c>
      <c r="B107" s="506" t="s">
        <v>111</v>
      </c>
      <c r="C107" s="507" t="s">
        <v>111</v>
      </c>
      <c r="D107" s="455" t="s">
        <v>111</v>
      </c>
      <c r="E107" s="455" t="s">
        <v>111</v>
      </c>
      <c r="F107" s="507" t="s">
        <v>111</v>
      </c>
      <c r="G107" s="507" t="s">
        <v>111</v>
      </c>
      <c r="H107" s="507"/>
      <c r="I107" s="507"/>
      <c r="J107" s="530"/>
      <c r="K107" s="530"/>
      <c r="L107" s="530"/>
      <c r="M107" s="530"/>
      <c r="N107" s="530"/>
      <c r="O107" s="530"/>
      <c r="P107" s="530"/>
      <c r="Q107" s="531"/>
      <c r="R107" s="532"/>
      <c r="S107" s="532"/>
    </row>
    <row r="108" s="511" customFormat="true" ht="18.75" hidden="false" customHeight="false" outlineLevel="0" collapsed="false">
      <c r="A108" s="455" t="s">
        <v>111</v>
      </c>
      <c r="B108" s="506" t="s">
        <v>111</v>
      </c>
      <c r="C108" s="507" t="s">
        <v>111</v>
      </c>
      <c r="D108" s="455" t="s">
        <v>111</v>
      </c>
      <c r="E108" s="455" t="s">
        <v>111</v>
      </c>
      <c r="F108" s="507" t="s">
        <v>111</v>
      </c>
      <c r="G108" s="507" t="s">
        <v>111</v>
      </c>
      <c r="H108" s="507"/>
      <c r="I108" s="507"/>
      <c r="J108" s="508"/>
      <c r="K108" s="508"/>
      <c r="L108" s="508"/>
      <c r="M108" s="508"/>
      <c r="N108" s="508"/>
      <c r="O108" s="508"/>
      <c r="P108" s="508"/>
      <c r="Q108" s="509"/>
      <c r="R108" s="510"/>
      <c r="S108" s="510"/>
    </row>
    <row r="109" s="497" customFormat="true" ht="30.75" hidden="false" customHeight="true" outlineLevel="0" collapsed="false">
      <c r="A109" s="512" t="s">
        <v>1327</v>
      </c>
      <c r="B109" s="512"/>
      <c r="C109" s="512"/>
      <c r="D109" s="512"/>
      <c r="E109" s="512"/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</row>
    <row r="110" s="511" customFormat="true" ht="93.75" hidden="false" customHeight="false" outlineLevel="0" collapsed="false">
      <c r="A110" s="455" t="s">
        <v>111</v>
      </c>
      <c r="B110" s="506" t="s">
        <v>1328</v>
      </c>
      <c r="C110" s="507" t="s">
        <v>111</v>
      </c>
      <c r="D110" s="455" t="s">
        <v>111</v>
      </c>
      <c r="E110" s="455" t="s">
        <v>111</v>
      </c>
      <c r="F110" s="507" t="s">
        <v>111</v>
      </c>
      <c r="G110" s="507" t="s">
        <v>111</v>
      </c>
      <c r="H110" s="507"/>
      <c r="I110" s="507"/>
      <c r="J110" s="508"/>
      <c r="K110" s="508"/>
      <c r="L110" s="508"/>
      <c r="M110" s="508"/>
      <c r="N110" s="508"/>
      <c r="O110" s="508"/>
      <c r="P110" s="508"/>
      <c r="Q110" s="509"/>
      <c r="R110" s="510"/>
      <c r="S110" s="510"/>
    </row>
    <row r="111" s="533" customFormat="true" ht="19.5" hidden="false" customHeight="false" outlineLevel="0" collapsed="false">
      <c r="A111" s="455" t="s">
        <v>111</v>
      </c>
      <c r="B111" s="506" t="s">
        <v>111</v>
      </c>
      <c r="C111" s="507" t="s">
        <v>111</v>
      </c>
      <c r="D111" s="455" t="s">
        <v>111</v>
      </c>
      <c r="E111" s="455" t="s">
        <v>111</v>
      </c>
      <c r="F111" s="507" t="s">
        <v>111</v>
      </c>
      <c r="G111" s="507" t="s">
        <v>111</v>
      </c>
      <c r="H111" s="507"/>
      <c r="I111" s="507"/>
      <c r="J111" s="530"/>
      <c r="K111" s="530"/>
      <c r="L111" s="530"/>
      <c r="M111" s="530"/>
      <c r="N111" s="530"/>
      <c r="O111" s="530"/>
      <c r="P111" s="530"/>
      <c r="Q111" s="531"/>
      <c r="R111" s="532"/>
      <c r="S111" s="532"/>
    </row>
    <row r="112" s="511" customFormat="true" ht="18.75" hidden="false" customHeight="false" outlineLevel="0" collapsed="false">
      <c r="A112" s="455" t="s">
        <v>111</v>
      </c>
      <c r="B112" s="506" t="s">
        <v>111</v>
      </c>
      <c r="C112" s="507" t="s">
        <v>111</v>
      </c>
      <c r="D112" s="455" t="s">
        <v>111</v>
      </c>
      <c r="E112" s="455" t="s">
        <v>111</v>
      </c>
      <c r="F112" s="507" t="s">
        <v>111</v>
      </c>
      <c r="G112" s="507" t="s">
        <v>111</v>
      </c>
      <c r="H112" s="507"/>
      <c r="I112" s="507"/>
      <c r="J112" s="508"/>
      <c r="K112" s="508"/>
      <c r="L112" s="508"/>
      <c r="M112" s="508"/>
      <c r="N112" s="508"/>
      <c r="O112" s="508"/>
      <c r="P112" s="508"/>
      <c r="Q112" s="509"/>
      <c r="R112" s="510"/>
      <c r="S112" s="510"/>
    </row>
    <row r="113" s="497" customFormat="true" ht="30.75" hidden="false" customHeight="true" outlineLevel="0" collapsed="false">
      <c r="A113" s="512" t="s">
        <v>1329</v>
      </c>
      <c r="B113" s="512"/>
      <c r="C113" s="512"/>
      <c r="D113" s="512"/>
      <c r="E113" s="512"/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</row>
    <row r="114" s="511" customFormat="true" ht="75" hidden="false" customHeight="false" outlineLevel="0" collapsed="false">
      <c r="A114" s="455" t="s">
        <v>111</v>
      </c>
      <c r="B114" s="506" t="s">
        <v>1330</v>
      </c>
      <c r="C114" s="507" t="s">
        <v>111</v>
      </c>
      <c r="D114" s="455" t="s">
        <v>111</v>
      </c>
      <c r="E114" s="455" t="s">
        <v>111</v>
      </c>
      <c r="F114" s="507" t="s">
        <v>111</v>
      </c>
      <c r="G114" s="507" t="s">
        <v>111</v>
      </c>
      <c r="H114" s="507"/>
      <c r="I114" s="507"/>
      <c r="J114" s="508"/>
      <c r="K114" s="508"/>
      <c r="L114" s="508"/>
      <c r="M114" s="508"/>
      <c r="N114" s="508"/>
      <c r="O114" s="508"/>
      <c r="P114" s="508"/>
      <c r="Q114" s="509"/>
      <c r="R114" s="510"/>
      <c r="S114" s="510"/>
    </row>
    <row r="115" s="533" customFormat="true" ht="19.5" hidden="false" customHeight="false" outlineLevel="0" collapsed="false">
      <c r="A115" s="455" t="s">
        <v>111</v>
      </c>
      <c r="B115" s="506" t="s">
        <v>111</v>
      </c>
      <c r="C115" s="507" t="s">
        <v>111</v>
      </c>
      <c r="D115" s="455" t="s">
        <v>111</v>
      </c>
      <c r="E115" s="455" t="s">
        <v>111</v>
      </c>
      <c r="F115" s="507" t="s">
        <v>111</v>
      </c>
      <c r="G115" s="507" t="s">
        <v>111</v>
      </c>
      <c r="H115" s="507"/>
      <c r="I115" s="507"/>
      <c r="J115" s="530"/>
      <c r="K115" s="530"/>
      <c r="L115" s="530"/>
      <c r="M115" s="530"/>
      <c r="N115" s="530"/>
      <c r="O115" s="530"/>
      <c r="P115" s="530"/>
      <c r="Q115" s="531"/>
      <c r="R115" s="532"/>
      <c r="S115" s="532"/>
    </row>
    <row r="116" s="511" customFormat="true" ht="18.75" hidden="false" customHeight="false" outlineLevel="0" collapsed="false">
      <c r="A116" s="455" t="s">
        <v>111</v>
      </c>
      <c r="B116" s="506" t="s">
        <v>111</v>
      </c>
      <c r="C116" s="507" t="s">
        <v>111</v>
      </c>
      <c r="D116" s="455" t="s">
        <v>111</v>
      </c>
      <c r="E116" s="455" t="s">
        <v>111</v>
      </c>
      <c r="F116" s="507" t="s">
        <v>111</v>
      </c>
      <c r="G116" s="507" t="s">
        <v>111</v>
      </c>
      <c r="H116" s="507"/>
      <c r="I116" s="507"/>
      <c r="J116" s="508"/>
      <c r="K116" s="508"/>
      <c r="L116" s="508"/>
      <c r="M116" s="508"/>
      <c r="N116" s="508"/>
      <c r="O116" s="508"/>
      <c r="P116" s="508"/>
      <c r="Q116" s="509"/>
      <c r="R116" s="510"/>
      <c r="S116" s="510"/>
    </row>
    <row r="117" customFormat="false" ht="17.25" hidden="false" customHeight="false" outlineLevel="0" collapsed="false"/>
    <row r="118" customFormat="false" ht="51" hidden="false" customHeight="true" outlineLevel="0" collapsed="false">
      <c r="A118" s="534"/>
      <c r="B118" s="535" t="s">
        <v>197</v>
      </c>
      <c r="C118" s="536"/>
      <c r="D118" s="537"/>
      <c r="E118" s="537"/>
      <c r="F118" s="536"/>
      <c r="G118" s="536"/>
      <c r="H118" s="536"/>
      <c r="I118" s="537"/>
      <c r="J118" s="538"/>
      <c r="K118" s="538"/>
      <c r="L118" s="538"/>
      <c r="M118" s="538"/>
      <c r="N118" s="538"/>
      <c r="O118" s="539"/>
      <c r="P118" s="540"/>
      <c r="Q118" s="540"/>
      <c r="R118" s="540"/>
      <c r="S118" s="541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542"/>
      <c r="B119" s="543"/>
      <c r="C119" s="544"/>
      <c r="D119" s="542"/>
      <c r="E119" s="542"/>
      <c r="F119" s="544"/>
      <c r="G119" s="544"/>
      <c r="H119" s="544"/>
      <c r="I119" s="542"/>
      <c r="J119" s="545"/>
      <c r="K119" s="545"/>
      <c r="L119" s="545"/>
      <c r="M119" s="545"/>
      <c r="N119" s="545"/>
      <c r="O119" s="511"/>
      <c r="P119" s="511"/>
      <c r="Q119" s="511"/>
      <c r="R119" s="511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5.25" hidden="false" customHeight="true" outlineLevel="0" collapsed="false">
      <c r="A120" s="546" t="s">
        <v>1331</v>
      </c>
      <c r="B120" s="546"/>
      <c r="C120" s="546"/>
      <c r="D120" s="546"/>
      <c r="E120" s="546"/>
      <c r="F120" s="546"/>
      <c r="G120" s="546"/>
      <c r="H120" s="546"/>
      <c r="I120" s="546"/>
      <c r="J120" s="546"/>
      <c r="K120" s="546"/>
      <c r="L120" s="546"/>
      <c r="M120" s="546"/>
      <c r="N120" s="546"/>
      <c r="O120" s="546"/>
      <c r="P120" s="546"/>
      <c r="Q120" s="546"/>
      <c r="R120" s="546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</sheetData>
  <mergeCells count="37">
    <mergeCell ref="A2:B2"/>
    <mergeCell ref="J2:O2"/>
    <mergeCell ref="R2:S2"/>
    <mergeCell ref="A3:B3"/>
    <mergeCell ref="J3:O3"/>
    <mergeCell ref="A5:S5"/>
    <mergeCell ref="A6:S6"/>
    <mergeCell ref="P7:R7"/>
    <mergeCell ref="A8:A9"/>
    <mergeCell ref="B8:B9"/>
    <mergeCell ref="C8:C9"/>
    <mergeCell ref="D8:E8"/>
    <mergeCell ref="F8:F9"/>
    <mergeCell ref="G8:G9"/>
    <mergeCell ref="H8:I8"/>
    <mergeCell ref="J8:K8"/>
    <mergeCell ref="L8:M8"/>
    <mergeCell ref="N8:O8"/>
    <mergeCell ref="P8:R8"/>
    <mergeCell ref="S8:S9"/>
    <mergeCell ref="A11:S11"/>
    <mergeCell ref="A22:S22"/>
    <mergeCell ref="A34:S34"/>
    <mergeCell ref="A42:S42"/>
    <mergeCell ref="A57:S57"/>
    <mergeCell ref="A67:S67"/>
    <mergeCell ref="A77:S77"/>
    <mergeCell ref="A81:S81"/>
    <mergeCell ref="A85:S85"/>
    <mergeCell ref="A89:S89"/>
    <mergeCell ref="A93:S93"/>
    <mergeCell ref="A97:S97"/>
    <mergeCell ref="A101:S101"/>
    <mergeCell ref="A105:S105"/>
    <mergeCell ref="A109:S109"/>
    <mergeCell ref="A113:S113"/>
    <mergeCell ref="A120:R120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5:32:40Z</dcterms:created>
  <dc:creator>Admin</dc:creator>
  <dc:description/>
  <dc:language>en-US</dc:language>
  <cp:lastModifiedBy>ADMIN</cp:lastModifiedBy>
  <cp:lastPrinted>2023-07-31T08:17:09Z</cp:lastPrinted>
  <dcterms:modified xsi:type="dcterms:W3CDTF">2023-10-11T08:30:25Z</dcterms:modified>
  <cp:revision>0</cp:revision>
  <dc:subject/>
  <dc:title/>
</cp:coreProperties>
</file>